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MControl" sheetId="1" state="hidden" r:id="rId2"/>
    <sheet name="MainMenu" sheetId="2" state="visible" r:id="rId3"/>
    <sheet name="BS" sheetId="3" state="visible" r:id="rId4"/>
    <sheet name="Play Info" sheetId="4" state="visible" r:id="rId5"/>
  </sheets>
  <definedNames>
    <definedName function="false" hidden="false" localSheetId="2" name="_xlnm.Print_Area" vbProcedure="false">BS!$A$1:$Z$64</definedName>
    <definedName function="false" hidden="true" localSheetId="3" name="_xlnm._FilterDatabase" vbProcedure="false">'Play Info'!$B$5:$AI$5</definedName>
    <definedName function="false" hidden="false" name="basicBet1" vbProcedure="false">MainMenu!$D$14</definedName>
    <definedName function="false" hidden="false" name="basicBet2" vbProcedure="false">MainMenu!$D$17</definedName>
    <definedName function="false" hidden="false" name="basicBet3" vbProcedure="false">MainMenu!$D$20</definedName>
    <definedName function="false" hidden="false" name="BSH" vbProcedure="false">BS!$B$3</definedName>
    <definedName function="false" hidden="false" name="BSP" vbProcedure="false">BS!$B$21</definedName>
    <definedName function="false" hidden="false" name="BSS" vbProcedure="false">BS!$B$13</definedName>
    <definedName function="false" hidden="false" name="BS基準位置" vbProcedure="false">BS!$A$2</definedName>
    <definedName function="false" hidden="false" name="cardLimit" vbProcedure="false">MainMenu!$G$29</definedName>
    <definedName function="false" hidden="false" name="Credit" vbProcedure="false">MainMenu!$D$5</definedName>
    <definedName function="false" hidden="false" name="creditLimit" vbProcedure="false">MainMenu!$D$29</definedName>
    <definedName function="false" hidden="false" name="dealerBase" vbProcedure="false">'Play Info'!$D$6</definedName>
    <definedName function="false" hidden="false" name="deckCount" vbProcedure="false">MainMenu!$G$26</definedName>
    <definedName function="false" hidden="false" name="gakuBet1" vbProcedure="false">MainMenu!$D$23</definedName>
    <definedName function="false" hidden="false" name="gakuBet2" vbProcedure="false">MainMenu!$D$26</definedName>
    <definedName function="false" hidden="false" name="LineBase" vbProcedure="false">'Play Info'!$B$6</definedName>
    <definedName function="false" hidden="false" name="minBet" vbProcedure="false">MainMenu!$D$11</definedName>
    <definedName function="false" hidden="false" name="otherBet" vbProcedure="false">MainMenu!$D$8</definedName>
    <definedName function="false" hidden="false" name="P1_Base" vbProcedure="false">'Play Info'!$F$6</definedName>
    <definedName function="false" hidden="false" name="P1_CR" vbProcedure="false">'Play Info'!$J$6</definedName>
    <definedName function="false" hidden="false" name="P2_Base" vbProcedure="false">'Play Info'!$K$6</definedName>
    <definedName function="false" hidden="false" name="P2_CR" vbProcedure="false">'Play Info'!$O$6</definedName>
    <definedName function="false" hidden="false" name="P3_Base" vbProcedure="false">'Play Info'!$P$6</definedName>
    <definedName function="false" hidden="false" name="P3_CR" vbProcedure="false">'Play Info'!$T$6</definedName>
    <definedName function="false" hidden="false" name="P4_Base" vbProcedure="false">'Play Info'!$U$6</definedName>
    <definedName function="false" hidden="false" name="P4_CR" vbProcedure="false">'Play Info'!$Y$6</definedName>
    <definedName function="false" hidden="false" name="P5_Base" vbProcedure="false">'Play Info'!$Z$6</definedName>
    <definedName function="false" hidden="false" name="P6_Base" vbProcedure="false">'Play Info'!$AE$6</definedName>
    <definedName function="false" hidden="false" name="playerCount" vbProcedure="false">MainMenu!$G$5</definedName>
    <definedName function="false" hidden="false" name="playMAX" vbProcedure="false">MainMenu!$D$32</definedName>
    <definedName function="false" hidden="false" name="SimButton" vbProcedure="false">MainMenu!$F$31</definedName>
    <definedName function="false" hidden="false" name="specialBUR" vbProcedure="false">MainMenu!$G$32</definedName>
    <definedName function="false" hidden="false" localSheetId="0" name="basicBet1" vbProcedure="false">MMControl!$D$11</definedName>
    <definedName function="false" hidden="false" localSheetId="0" name="basicBet2" vbProcedure="false">MMControl!$D$14</definedName>
    <definedName function="false" hidden="false" localSheetId="0" name="basicBet3" vbProcedure="false">MMControl!$D$17</definedName>
    <definedName function="false" hidden="false" localSheetId="0" name="cardLimit" vbProcedure="false">MMControl!$G$29</definedName>
    <definedName function="false" hidden="false" localSheetId="0" name="Credit" vbProcedure="false">MMControl!$D$5</definedName>
    <definedName function="false" hidden="false" localSheetId="0" name="creditLimit" vbProcedure="false">MMControl!$D$26</definedName>
    <definedName function="false" hidden="false" localSheetId="0" name="deckCount" vbProcedure="false">MMControl!$G$26</definedName>
    <definedName function="false" hidden="false" localSheetId="0" name="gakuBet1" vbProcedure="false">MMControl!$D$20</definedName>
    <definedName function="false" hidden="false" localSheetId="0" name="gakuBet2" vbProcedure="false">MMControl!$D$23</definedName>
    <definedName function="false" hidden="false" localSheetId="0" name="minBet" vbProcedure="false">MMControl!$D$8</definedName>
    <definedName function="false" hidden="false" localSheetId="0" name="playerCount" vbProcedure="false">MMControl!$G$5</definedName>
    <definedName function="false" hidden="false" localSheetId="0" name="playMAX" vbProcedure="false">MMControl!$D$29</definedName>
    <definedName function="false" hidden="false" localSheetId="0" name="SimButton" vbProcedure="false">MMControl!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資金限界：
　プレイヤー１の手持ち資金が、この金額を下回ったらゲームを中止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7</xdr:row>
                <xdr:rowOff>12</xdr:rowOff>
              </xdr:from>
              <xdr:to>
                <xdr:col>11</xdr:col>
                <xdr:colOff>34</xdr:colOff>
                <xdr:row>32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最高シュー回数：
プレイヤー１の資金が資金限界を下回らなかった場合、何シューまでゲームをするかを指定しま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0</xdr:row>
                <xdr:rowOff>20</xdr:rowOff>
              </xdr:from>
              <xdr:to>
                <xdr:col>11</xdr:col>
                <xdr:colOff>40</xdr:colOff>
                <xdr:row>3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プレイヤー数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６名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8</xdr:row>
                <xdr:rowOff>13</xdr:rowOff>
              </xdr:from>
              <xdr:to>
                <xdr:col>13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シャッフル率：
　シューの中身をどこまで使ったらシャッフルするかを指定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33</xdr:row>
                <xdr:rowOff>8</xdr:rowOff>
              </xdr:from>
              <xdr:to>
                <xdr:col>15</xdr:col>
                <xdr:colOff>53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資金限界：
　プレイヤー１の手持ち資金が、この金額を下回ったらゲームを中止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</xdr:row>
                <xdr:rowOff>13</xdr:rowOff>
              </xdr:from>
              <xdr:to>
                <xdr:col>6</xdr:col>
                <xdr:colOff>84</xdr:colOff>
                <xdr:row>41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最高シュー回数：
プレイヤー１の資金が資金限界を下回らなかった場合、何シューまでゲームをするかを指定しま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9</xdr:row>
                <xdr:rowOff>21</xdr:rowOff>
              </xdr:from>
              <xdr:to>
                <xdr:col>6</xdr:col>
                <xdr:colOff>90</xdr:colOff>
                <xdr:row>4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プレイヤー数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６名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3</xdr:colOff>
                <xdr:row>8</xdr:row>
                <xdr:rowOff>7</xdr:rowOff>
              </xdr:from>
              <xdr:to>
                <xdr:col>6</xdr:col>
                <xdr:colOff>100</xdr:colOff>
                <xdr:row>13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プレイヤー１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AKU</t>
        </r>
        <r>
          <rPr>
            <b val="true"/>
            <sz val="9"/>
            <color rgb="FF000000"/>
            <rFont val="DejaVu Sans"/>
            <family val="2"/>
          </rPr>
          <t xml:space="preserve">さん固定になってお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変更はできません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^_^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11</xdr:rowOff>
              </xdr:from>
              <xdr:to>
                <xdr:col>10</xdr:col>
                <xdr:colOff>53</xdr:colOff>
                <xdr:row>10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シャッフル率：
　シューの中身をどこまで使ったらシャッフルするかを指定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9</xdr:row>
                <xdr:rowOff>0</xdr:rowOff>
              </xdr:from>
              <xdr:to>
                <xdr:col>10</xdr:col>
                <xdr:colOff>53</xdr:colOff>
                <xdr:row>44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特定ベットアップ率：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AKU</t>
        </r>
        <r>
          <rPr>
            <b val="true"/>
            <sz val="9"/>
            <color rgb="FF000000"/>
            <rFont val="DejaVu Sans"/>
            <family val="2"/>
          </rPr>
          <t xml:space="preserve">ストラテジーで、他人にベットアップ条件が入ったときに、本来のベットアップ金額に対して、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%</t>
        </r>
        <r>
          <rPr>
            <b val="true"/>
            <sz val="9"/>
            <color rgb="FF000000"/>
            <rFont val="DejaVu Sans"/>
            <family val="2"/>
          </rPr>
          <t xml:space="preserve">ベットするかを指定しま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9</xdr:row>
                <xdr:rowOff>7</xdr:rowOff>
              </xdr:from>
              <xdr:to>
                <xdr:col>10</xdr:col>
                <xdr:colOff>68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79">
  <si>
    <t xml:space="preserve">D5</t>
  </si>
  <si>
    <t xml:space="preserve">D32</t>
  </si>
  <si>
    <t xml:space="preserve">G32</t>
  </si>
  <si>
    <t xml:space="preserve">G5</t>
  </si>
  <si>
    <t xml:space="preserve">D8</t>
  </si>
  <si>
    <t xml:space="preserve">G11</t>
  </si>
  <si>
    <t xml:space="preserve">D11</t>
  </si>
  <si>
    <t xml:space="preserve">D14</t>
  </si>
  <si>
    <t xml:space="preserve">G14</t>
  </si>
  <si>
    <t xml:space="preserve">D17</t>
  </si>
  <si>
    <t xml:space="preserve">G17</t>
  </si>
  <si>
    <t xml:space="preserve">D20</t>
  </si>
  <si>
    <t xml:space="preserve">G20</t>
  </si>
  <si>
    <t xml:space="preserve">D23</t>
  </si>
  <si>
    <t xml:space="preserve">G23</t>
  </si>
  <si>
    <t xml:space="preserve">D26</t>
  </si>
  <si>
    <t xml:space="preserve">G26</t>
  </si>
  <si>
    <t xml:space="preserve">D29</t>
  </si>
  <si>
    <t xml:space="preserve">G29</t>
  </si>
  <si>
    <r>
      <rPr>
        <sz val="22"/>
        <color rgb="FFFFFF00"/>
        <rFont val="ＭＳ Ｐゴシック"/>
        <family val="3"/>
        <charset val="128"/>
      </rPr>
      <t xml:space="preserve">GAKU Strategy Simulator Ver.AUS1.2</t>
    </r>
    <r>
      <rPr>
        <sz val="12"/>
        <color rgb="FFFFFF00"/>
        <rFont val="ＭＳ Ｐゴシック"/>
        <family val="3"/>
        <charset val="128"/>
      </rPr>
      <t xml:space="preserve"> up 07/05</t>
    </r>
  </si>
  <si>
    <t xml:space="preserve">初期の資金</t>
  </si>
  <si>
    <t xml:space="preserve">プレイヤー数</t>
  </si>
  <si>
    <t xml:space="preserve">他プレイベット</t>
  </si>
  <si>
    <t xml:space="preserve">プレイヤー１</t>
  </si>
  <si>
    <t xml:space="preserve">GAKU</t>
  </si>
  <si>
    <t xml:space="preserve">＜</t>
  </si>
  <si>
    <t xml:space="preserve">打たれ越し</t>
  </si>
  <si>
    <t xml:space="preserve">プレイヤー２</t>
  </si>
  <si>
    <t xml:space="preserve">Taka4</t>
  </si>
  <si>
    <r>
      <rPr>
        <sz val="14"/>
        <color rgb="FFFFFFFF"/>
        <rFont val="Noto Sans"/>
        <family val="2"/>
      </rPr>
      <t xml:space="preserve">基本モード </t>
    </r>
    <r>
      <rPr>
        <sz val="14"/>
        <color rgb="FFFFFFFF"/>
        <rFont val="ＭＳ Ｐゴシック"/>
        <family val="3"/>
        <charset val="128"/>
      </rPr>
      <t xml:space="preserve">1</t>
    </r>
  </si>
  <si>
    <t xml:space="preserve">プレイヤー３</t>
  </si>
  <si>
    <t xml:space="preserve">seven</t>
  </si>
  <si>
    <r>
      <rPr>
        <sz val="14"/>
        <color rgb="FFFFFFFF"/>
        <rFont val="Noto Sans"/>
        <family val="2"/>
      </rPr>
      <t xml:space="preserve">基本モード </t>
    </r>
    <r>
      <rPr>
        <sz val="14"/>
        <color rgb="FFFFFFFF"/>
        <rFont val="ＭＳ Ｐゴシック"/>
        <family val="3"/>
        <charset val="128"/>
      </rPr>
      <t xml:space="preserve">2</t>
    </r>
  </si>
  <si>
    <t xml:space="preserve">プレイヤー４</t>
  </si>
  <si>
    <t xml:space="preserve">ジー・オー</t>
  </si>
  <si>
    <r>
      <rPr>
        <sz val="14"/>
        <color rgb="FFFFFFFF"/>
        <rFont val="Noto Sans"/>
        <family val="2"/>
      </rPr>
      <t xml:space="preserve">基本モード </t>
    </r>
    <r>
      <rPr>
        <sz val="14"/>
        <color rgb="FFFFFFFF"/>
        <rFont val="ＭＳ Ｐゴシック"/>
        <family val="3"/>
        <charset val="128"/>
      </rPr>
      <t xml:space="preserve">3</t>
    </r>
  </si>
  <si>
    <t xml:space="preserve">プレイヤー５</t>
  </si>
  <si>
    <t xml:space="preserve">Kenny</t>
  </si>
  <si>
    <r>
      <rPr>
        <sz val="14"/>
        <color rgb="FFFFFFFF"/>
        <rFont val="Noto Sans"/>
        <family val="2"/>
      </rPr>
      <t xml:space="preserve">ベットアップ </t>
    </r>
    <r>
      <rPr>
        <sz val="14"/>
        <color rgb="FFFFFFFF"/>
        <rFont val="ＭＳ Ｐゴシック"/>
        <family val="3"/>
        <charset val="128"/>
      </rPr>
      <t xml:space="preserve">1</t>
    </r>
  </si>
  <si>
    <t xml:space="preserve">プレイヤー６</t>
  </si>
  <si>
    <t xml:space="preserve">BJ</t>
  </si>
  <si>
    <r>
      <rPr>
        <sz val="14"/>
        <color rgb="FFFFFFFF"/>
        <rFont val="Noto Sans"/>
        <family val="2"/>
      </rPr>
      <t xml:space="preserve">ベットアップ </t>
    </r>
    <r>
      <rPr>
        <sz val="14"/>
        <color rgb="FFFFFFFF"/>
        <rFont val="ＭＳ Ｐゴシック"/>
        <family val="3"/>
        <charset val="128"/>
      </rPr>
      <t xml:space="preserve">2</t>
    </r>
  </si>
  <si>
    <t xml:space="preserve">デック数</t>
  </si>
  <si>
    <t xml:space="preserve">資金限界</t>
  </si>
  <si>
    <t xml:space="preserve">シャッフル率</t>
  </si>
  <si>
    <t xml:space="preserve">最高シュー回数</t>
  </si>
  <si>
    <t xml:space="preserve">特定ベットアップ</t>
  </si>
  <si>
    <t xml:space="preserve">Basic strategy chart</t>
  </si>
  <si>
    <t xml:space="preserve">自分</t>
  </si>
  <si>
    <t xml:space="preserve">A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以下</t>
    </r>
  </si>
  <si>
    <t xml:space="preserve">H</t>
  </si>
  <si>
    <t xml:space="preserve">D</t>
  </si>
  <si>
    <t xml:space="preserve">S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以上</t>
    </r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A</t>
  </si>
  <si>
    <t xml:space="preserve">P</t>
  </si>
  <si>
    <t xml:space="preserve">ゲーム結果一覧表</t>
  </si>
  <si>
    <t xml:space="preserve">ディーラー</t>
  </si>
  <si>
    <r>
      <rPr>
        <sz val="11"/>
        <rFont val="Noto Sans"/>
        <family val="2"/>
      </rPr>
      <t xml:space="preserve">プレイヤー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プレイヤー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プレイヤー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プレイヤー</t>
    </r>
    <r>
      <rPr>
        <sz val="11"/>
        <rFont val="ＭＳ Ｐゴシック"/>
        <family val="0"/>
        <charset val="128"/>
      </rPr>
      <t xml:space="preserve">5</t>
    </r>
  </si>
  <si>
    <r>
      <rPr>
        <sz val="11"/>
        <rFont val="Noto Sans"/>
        <family val="2"/>
      </rPr>
      <t xml:space="preserve">プレイヤー</t>
    </r>
    <r>
      <rPr>
        <sz val="11"/>
        <rFont val="ＭＳ Ｐゴシック"/>
        <family val="0"/>
        <charset val="128"/>
      </rPr>
      <t xml:space="preserve">6</t>
    </r>
  </si>
  <si>
    <t xml:space="preserve">シュー
カウント</t>
  </si>
  <si>
    <t xml:space="preserve">ゲーム
カウント</t>
  </si>
  <si>
    <t xml:space="preserve">ハンド</t>
  </si>
  <si>
    <t xml:space="preserve">結果</t>
  </si>
  <si>
    <t xml:space="preserve">ベット</t>
  </si>
  <si>
    <t xml:space="preserve">利益</t>
  </si>
  <si>
    <t xml:space="preserve">クレジッ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[$-409]#,##0_);[RED]\(#,##0\)"/>
    <numFmt numFmtId="167" formatCode="0%"/>
    <numFmt numFmtId="168" formatCode="General"/>
    <numFmt numFmtId="169" formatCode="[$$-C09]#,##0.00;[RED]\-[$$-C09]#,##0.00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2"/>
      <color rgb="FFFFFF00"/>
      <name val="ＭＳ Ｐゴシック"/>
      <family val="3"/>
      <charset val="128"/>
    </font>
    <font>
      <sz val="12"/>
      <color rgb="FFFFFF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006400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sz val="14"/>
      <color rgb="FFFFFF00"/>
      <name val="ＭＳ Ｐゴシック"/>
      <family val="3"/>
      <charset val="128"/>
    </font>
    <font>
      <sz val="14"/>
      <color rgb="FF008000"/>
      <name val="Noto Sans"/>
      <family val="2"/>
    </font>
    <font>
      <sz val="14"/>
      <color rgb="FF008000"/>
      <name val="ＭＳ Ｐゴシック"/>
      <family val="3"/>
      <charset val="128"/>
    </font>
    <font>
      <sz val="6"/>
      <color rgb="FF006400"/>
      <name val="ＭＳ Ｐゴシック"/>
      <family val="3"/>
      <charset val="128"/>
    </font>
    <font>
      <sz val="20"/>
      <color rgb="FFCCFFCC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  <font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6400"/>
        <bgColor rgb="FF005000"/>
      </patternFill>
    </fill>
    <fill>
      <patternFill patternType="solid">
        <fgColor rgb="FF005000"/>
        <bgColor rgb="FF00640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005000"/>
      </left>
      <right style="medium">
        <color rgb="FF008000"/>
      </right>
      <top style="medium">
        <color rgb="FF005000"/>
      </top>
      <bottom style="medium">
        <color rgb="FF008000"/>
      </bottom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5000"/>
      <rgbColor rgb="FF0064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esocasi.com/" TargetMode="External"/><Relationship Id="rId2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720</xdr:colOff>
      <xdr:row>38</xdr:row>
      <xdr:rowOff>216000</xdr:rowOff>
    </xdr:to>
    <xdr:sp>
      <xdr:nvSpPr>
        <xdr:cNvPr id="0" name="Rectangle 5"/>
        <xdr:cNvSpPr/>
      </xdr:nvSpPr>
      <xdr:spPr>
        <a:xfrm>
          <a:off x="319320" y="216000"/>
          <a:ext cx="7014240" cy="6222960"/>
        </a:xfrm>
        <a:prstGeom prst="roundRect">
          <a:avLst>
            <a:gd name="adj" fmla="val 16667"/>
          </a:avLst>
        </a:prstGeom>
        <a:noFill/>
        <a:ln w="7632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シミュレーション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ミュレーション開始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4480</xdr:colOff>
      <xdr:row>33</xdr:row>
      <xdr:rowOff>63000</xdr:rowOff>
    </xdr:from>
    <xdr:to>
      <xdr:col>3</xdr:col>
      <xdr:colOff>583920</xdr:colOff>
      <xdr:row>37</xdr:row>
      <xdr:rowOff>190800</xdr:rowOff>
    </xdr:to>
    <xdr:sp>
      <xdr:nvSpPr>
        <xdr:cNvPr id="1" name="AutoShape 16"/>
        <xdr:cNvSpPr/>
      </xdr:nvSpPr>
      <xdr:spPr>
        <a:xfrm>
          <a:off x="856080" y="5206680"/>
          <a:ext cx="1863360" cy="991080"/>
        </a:xfrm>
        <a:prstGeom prst="wedgeEllipseCallout">
          <a:avLst>
            <a:gd name="adj1" fmla="val 68717"/>
            <a:gd name="adj2" fmla="val -487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4</xdr:row>
      <xdr:rowOff>88560</xdr:rowOff>
    </xdr:from>
    <xdr:to>
      <xdr:col>3</xdr:col>
      <xdr:colOff>344520</xdr:colOff>
      <xdr:row>36</xdr:row>
      <xdr:rowOff>190440</xdr:rowOff>
    </xdr:to>
    <xdr:pic>
      <xdr:nvPicPr>
        <xdr:cNvPr id="2" name="Picture 17" descr="">
          <a:hlinkClick r:id="rId1"/>
        </xdr:cNvPr>
        <xdr:cNvPicPr/>
      </xdr:nvPicPr>
      <xdr:blipFill>
        <a:blip r:embed="rId2"/>
        <a:stretch/>
      </xdr:blipFill>
      <xdr:spPr>
        <a:xfrm>
          <a:off x="1141920" y="5447880"/>
          <a:ext cx="13381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25</xdr:col>
      <xdr:colOff>285120</xdr:colOff>
      <xdr:row>62</xdr:row>
      <xdr:rowOff>203400</xdr:rowOff>
    </xdr:to>
    <xdr:sp>
      <xdr:nvSpPr>
        <xdr:cNvPr id="3" name="Rectangle 1"/>
        <xdr:cNvSpPr/>
      </xdr:nvSpPr>
      <xdr:spPr>
        <a:xfrm>
          <a:off x="4003560" y="0"/>
          <a:ext cx="4003920" cy="137415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25</xdr:col>
      <xdr:colOff>285120</xdr:colOff>
      <xdr:row>63</xdr:row>
      <xdr:rowOff>216000</xdr:rowOff>
    </xdr:to>
    <xdr:sp>
      <xdr:nvSpPr>
        <xdr:cNvPr id="4" name="Rectangle 2"/>
        <xdr:cNvSpPr/>
      </xdr:nvSpPr>
      <xdr:spPr>
        <a:xfrm>
          <a:off x="0" y="6985080"/>
          <a:ext cx="8007480" cy="6985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</xdr:colOff>
      <xdr:row>1</xdr:row>
      <xdr:rowOff>101520</xdr:rowOff>
    </xdr:from>
    <xdr:to>
      <xdr:col>23</xdr:col>
      <xdr:colOff>171000</xdr:colOff>
      <xdr:row>11</xdr:row>
      <xdr:rowOff>165240</xdr:rowOff>
    </xdr:to>
    <xdr:sp>
      <xdr:nvSpPr>
        <xdr:cNvPr id="5" name="AutoShape 3"/>
        <xdr:cNvSpPr/>
      </xdr:nvSpPr>
      <xdr:spPr>
        <a:xfrm>
          <a:off x="4882680" y="393480"/>
          <a:ext cx="2440440" cy="2223000"/>
        </a:xfrm>
        <a:prstGeom prst="wedgeRoundRectCallout">
          <a:avLst>
            <a:gd name="adj1" fmla="val -97578"/>
            <a:gd name="adj2" fmla="val 327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このページを、厚手の</a:t>
          </a:r>
          <a:r>
            <a:rPr b="0" lang="en-US" sz="1100" spc="-1" strike="noStrike">
              <a:latin typeface="ＭＳ Ｐゴシック"/>
            </a:rPr>
            <a:t>A4</a:t>
          </a:r>
          <a:r>
            <a:rPr b="0" lang="zh-CN" sz="1100" spc="-1" strike="noStrike">
              <a:latin typeface="ＭＳ Ｐゴシック"/>
            </a:rPr>
            <a:t>用紙にそのまま印刷すると、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枚の</a:t>
          </a:r>
          <a:r>
            <a:rPr b="0" lang="en-US" sz="1100" spc="-1" strike="noStrike">
              <a:latin typeface="ＭＳ Ｐゴシック"/>
            </a:rPr>
            <a:t>BS</a:t>
          </a:r>
          <a:r>
            <a:rPr b="0" lang="zh-CN" sz="1100" spc="-1" strike="noStrike">
              <a:latin typeface="ＭＳ Ｐゴシック"/>
            </a:rPr>
            <a:t>カードがで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BS</a:t>
          </a:r>
          <a:r>
            <a:rPr b="0" lang="zh-CN" sz="1100" spc="-1" strike="noStrike">
              <a:latin typeface="ＭＳ Ｐゴシック"/>
            </a:rPr>
            <a:t>を変更するときは、左上のチャートを修正するとシミュレータに反映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1"/>
    <col collapsed="false" customWidth="true" hidden="false" outlineLevel="0" max="3" min="3" style="1" width="4.71"/>
    <col collapsed="false" customWidth="true" hidden="false" outlineLevel="0" max="4" min="4" style="1" width="10.7"/>
    <col collapsed="false" customWidth="true" hidden="false" outlineLevel="0" max="5" min="5" style="1" width="3.85"/>
    <col collapsed="false" customWidth="true" hidden="false" outlineLevel="0" max="6" min="6" style="1" width="4.71"/>
    <col collapsed="false" customWidth="true" hidden="false" outlineLevel="0" max="7" min="7" style="1" width="9.99"/>
    <col collapsed="false" customWidth="true" hidden="false" outlineLevel="0" max="8" min="8" style="1" width="4.71"/>
    <col collapsed="false" customWidth="false" hidden="false" outlineLevel="0" max="257" min="9" style="1" width="8.99"/>
  </cols>
  <sheetData>
    <row r="1" customFormat="false" ht="17" hidden="false" customHeight="false" outlineLevel="0" collapsed="false">
      <c r="A1" s="1" t="s">
        <v>0</v>
      </c>
    </row>
    <row r="4" customFormat="false" ht="18" hidden="false" customHeight="false" outlineLevel="0" collapsed="false">
      <c r="D4" s="1" t="s">
        <v>1</v>
      </c>
      <c r="G4" s="1" t="s">
        <v>2</v>
      </c>
    </row>
    <row r="5" customFormat="false" ht="18" hidden="false" customHeight="false" outlineLevel="0" collapsed="false">
      <c r="C5" s="1" t="s">
        <v>3</v>
      </c>
      <c r="D5" s="2" t="s">
        <v>0</v>
      </c>
      <c r="E5" s="1" t="s">
        <v>3</v>
      </c>
      <c r="F5" s="3" t="s">
        <v>0</v>
      </c>
      <c r="G5" s="4" t="s">
        <v>3</v>
      </c>
      <c r="H5" s="3" t="s">
        <v>0</v>
      </c>
    </row>
    <row r="6" customFormat="false" ht="17" hidden="false" customHeight="false" outlineLevel="0" collapsed="false">
      <c r="D6" s="5" t="s">
        <v>4</v>
      </c>
      <c r="F6" s="3"/>
      <c r="G6" s="6" t="s">
        <v>5</v>
      </c>
    </row>
    <row r="7" customFormat="false" ht="18" hidden="false" customHeight="false" outlineLevel="0" collapsed="false">
      <c r="F7" s="3"/>
      <c r="G7" s="3" t="s">
        <v>3</v>
      </c>
    </row>
    <row r="8" customFormat="false" ht="18" hidden="false" customHeight="false" outlineLevel="0" collapsed="false">
      <c r="C8" s="1" t="s">
        <v>3</v>
      </c>
      <c r="D8" s="2" t="s">
        <v>4</v>
      </c>
      <c r="E8" s="1" t="s">
        <v>5</v>
      </c>
      <c r="F8" s="1" t="s">
        <v>4</v>
      </c>
      <c r="G8" s="7"/>
      <c r="H8" s="1" t="s">
        <v>4</v>
      </c>
    </row>
    <row r="9" customFormat="false" ht="17" hidden="false" customHeight="false" outlineLevel="0" collapsed="false">
      <c r="D9" s="5" t="s">
        <v>6</v>
      </c>
      <c r="F9" s="3"/>
      <c r="G9" s="5" t="s">
        <v>5</v>
      </c>
    </row>
    <row r="10" customFormat="false" ht="18" hidden="false" customHeight="false" outlineLevel="0" collapsed="false">
      <c r="D10" s="5" t="s">
        <v>4</v>
      </c>
      <c r="F10" s="3"/>
      <c r="G10" s="3" t="s">
        <v>3</v>
      </c>
    </row>
    <row r="11" customFormat="false" ht="18" hidden="false" customHeight="false" outlineLevel="0" collapsed="false">
      <c r="C11" s="1" t="s">
        <v>5</v>
      </c>
      <c r="D11" s="2" t="s">
        <v>6</v>
      </c>
      <c r="E11" s="1" t="s">
        <v>5</v>
      </c>
      <c r="F11" s="1" t="s">
        <v>6</v>
      </c>
      <c r="G11" s="2" t="s">
        <v>5</v>
      </c>
      <c r="H11" s="1" t="s">
        <v>6</v>
      </c>
    </row>
    <row r="12" customFormat="false" ht="17" hidden="false" customHeight="false" outlineLevel="0" collapsed="false">
      <c r="D12" s="5" t="s">
        <v>7</v>
      </c>
      <c r="F12" s="3"/>
      <c r="G12" s="5" t="s">
        <v>8</v>
      </c>
    </row>
    <row r="13" customFormat="false" ht="18" hidden="false" customHeight="false" outlineLevel="0" collapsed="false">
      <c r="D13" s="5" t="s">
        <v>6</v>
      </c>
      <c r="F13" s="3"/>
      <c r="G13" s="5" t="s">
        <v>5</v>
      </c>
    </row>
    <row r="14" customFormat="false" ht="18" hidden="false" customHeight="false" outlineLevel="0" collapsed="false">
      <c r="C14" s="1" t="s">
        <v>8</v>
      </c>
      <c r="D14" s="2" t="s">
        <v>7</v>
      </c>
      <c r="E14" s="1" t="s">
        <v>8</v>
      </c>
      <c r="F14" s="1" t="s">
        <v>7</v>
      </c>
      <c r="G14" s="2" t="s">
        <v>8</v>
      </c>
      <c r="H14" s="1" t="s">
        <v>7</v>
      </c>
    </row>
    <row r="15" customFormat="false" ht="17" hidden="false" customHeight="false" outlineLevel="0" collapsed="false">
      <c r="D15" s="5" t="s">
        <v>9</v>
      </c>
      <c r="F15" s="3"/>
      <c r="G15" s="5" t="s">
        <v>10</v>
      </c>
    </row>
    <row r="16" customFormat="false" ht="18" hidden="false" customHeight="false" outlineLevel="0" collapsed="false">
      <c r="D16" s="5" t="s">
        <v>7</v>
      </c>
      <c r="F16" s="3"/>
      <c r="G16" s="5" t="s">
        <v>8</v>
      </c>
    </row>
    <row r="17" customFormat="false" ht="18" hidden="false" customHeight="false" outlineLevel="0" collapsed="false">
      <c r="C17" s="1" t="s">
        <v>10</v>
      </c>
      <c r="D17" s="2" t="s">
        <v>9</v>
      </c>
      <c r="E17" s="1" t="s">
        <v>10</v>
      </c>
      <c r="F17" s="1" t="s">
        <v>9</v>
      </c>
      <c r="G17" s="2" t="s">
        <v>10</v>
      </c>
      <c r="H17" s="1" t="s">
        <v>9</v>
      </c>
    </row>
    <row r="18" customFormat="false" ht="17" hidden="false" customHeight="false" outlineLevel="0" collapsed="false">
      <c r="D18" s="5" t="s">
        <v>11</v>
      </c>
      <c r="F18" s="3"/>
      <c r="G18" s="5" t="s">
        <v>12</v>
      </c>
    </row>
    <row r="19" customFormat="false" ht="18" hidden="false" customHeight="false" outlineLevel="0" collapsed="false">
      <c r="D19" s="5" t="s">
        <v>9</v>
      </c>
      <c r="F19" s="3"/>
      <c r="G19" s="5" t="s">
        <v>10</v>
      </c>
    </row>
    <row r="20" customFormat="false" ht="18" hidden="false" customHeight="false" outlineLevel="0" collapsed="false">
      <c r="C20" s="1" t="s">
        <v>12</v>
      </c>
      <c r="D20" s="2" t="s">
        <v>11</v>
      </c>
      <c r="E20" s="1" t="s">
        <v>12</v>
      </c>
      <c r="F20" s="1" t="s">
        <v>11</v>
      </c>
      <c r="G20" s="2" t="s">
        <v>12</v>
      </c>
      <c r="H20" s="1" t="s">
        <v>11</v>
      </c>
    </row>
    <row r="21" customFormat="false" ht="17" hidden="false" customHeight="false" outlineLevel="0" collapsed="false">
      <c r="D21" s="5" t="s">
        <v>13</v>
      </c>
      <c r="F21" s="3"/>
      <c r="G21" s="5" t="s">
        <v>14</v>
      </c>
    </row>
    <row r="22" customFormat="false" ht="18" hidden="false" customHeight="false" outlineLevel="0" collapsed="false">
      <c r="D22" s="5" t="s">
        <v>11</v>
      </c>
      <c r="F22" s="3"/>
      <c r="G22" s="5" t="s">
        <v>12</v>
      </c>
    </row>
    <row r="23" customFormat="false" ht="18" hidden="false" customHeight="false" outlineLevel="0" collapsed="false">
      <c r="C23" s="1" t="s">
        <v>14</v>
      </c>
      <c r="D23" s="2" t="s">
        <v>13</v>
      </c>
      <c r="E23" s="1" t="s">
        <v>14</v>
      </c>
      <c r="F23" s="1" t="s">
        <v>13</v>
      </c>
      <c r="G23" s="2" t="s">
        <v>14</v>
      </c>
      <c r="H23" s="1" t="s">
        <v>13</v>
      </c>
    </row>
    <row r="24" customFormat="false" ht="17" hidden="false" customHeight="false" outlineLevel="0" collapsed="false">
      <c r="D24" s="5" t="s">
        <v>15</v>
      </c>
      <c r="F24" s="3"/>
      <c r="G24" s="5" t="s">
        <v>16</v>
      </c>
    </row>
    <row r="25" customFormat="false" ht="18" hidden="false" customHeight="false" outlineLevel="0" collapsed="false">
      <c r="D25" s="5" t="s">
        <v>13</v>
      </c>
      <c r="F25" s="3"/>
      <c r="G25" s="5" t="s">
        <v>14</v>
      </c>
    </row>
    <row r="26" customFormat="false" ht="18" hidden="false" customHeight="false" outlineLevel="0" collapsed="false">
      <c r="C26" s="1" t="s">
        <v>16</v>
      </c>
      <c r="D26" s="2" t="s">
        <v>15</v>
      </c>
      <c r="E26" s="1" t="s">
        <v>16</v>
      </c>
      <c r="F26" s="1" t="s">
        <v>15</v>
      </c>
      <c r="G26" s="4" t="s">
        <v>16</v>
      </c>
      <c r="H26" s="1" t="s">
        <v>15</v>
      </c>
    </row>
    <row r="27" customFormat="false" ht="17" hidden="false" customHeight="false" outlineLevel="0" collapsed="false">
      <c r="D27" s="5" t="s">
        <v>17</v>
      </c>
      <c r="F27" s="3"/>
      <c r="G27" s="6" t="s">
        <v>18</v>
      </c>
    </row>
    <row r="28" customFormat="false" ht="18" hidden="false" customHeight="false" outlineLevel="0" collapsed="false">
      <c r="D28" s="5" t="s">
        <v>15</v>
      </c>
      <c r="F28" s="3"/>
      <c r="G28" s="5" t="s">
        <v>16</v>
      </c>
    </row>
    <row r="29" customFormat="false" ht="18" hidden="false" customHeight="false" outlineLevel="0" collapsed="false">
      <c r="C29" s="1" t="s">
        <v>18</v>
      </c>
      <c r="D29" s="8" t="s">
        <v>17</v>
      </c>
      <c r="E29" s="1" t="s">
        <v>18</v>
      </c>
      <c r="F29" s="1" t="s">
        <v>17</v>
      </c>
      <c r="G29" s="9" t="s">
        <v>18</v>
      </c>
      <c r="H29" s="1" t="s">
        <v>17</v>
      </c>
    </row>
    <row r="30" customFormat="false" ht="17" hidden="false" customHeight="false" outlineLevel="0" collapsed="false">
      <c r="D30" s="1" t="s">
        <v>1</v>
      </c>
      <c r="F30" s="3"/>
      <c r="G30" s="3" t="s">
        <v>2</v>
      </c>
    </row>
    <row r="31" customFormat="false" ht="18" hidden="false" customHeight="false" outlineLevel="0" collapsed="false">
      <c r="D31" s="5" t="s">
        <v>17</v>
      </c>
      <c r="F31" s="10"/>
      <c r="G31" s="10" t="s">
        <v>18</v>
      </c>
    </row>
    <row r="32" customFormat="false" ht="18" hidden="false" customHeight="false" outlineLevel="0" collapsed="false">
      <c r="C32" s="1" t="s">
        <v>2</v>
      </c>
      <c r="D32" s="2" t="s">
        <v>1</v>
      </c>
      <c r="E32" s="1" t="s">
        <v>2</v>
      </c>
      <c r="F32" s="10" t="s">
        <v>1</v>
      </c>
      <c r="G32" s="4" t="s">
        <v>2</v>
      </c>
      <c r="H32" s="1" t="s">
        <v>1</v>
      </c>
    </row>
    <row r="33" customFormat="false" ht="17" hidden="false" customHeight="false" outlineLevel="0" collapsed="false">
      <c r="D33" s="5" t="s">
        <v>0</v>
      </c>
      <c r="F33" s="10"/>
      <c r="G33" s="1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7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5.28"/>
    <col collapsed="false" customWidth="true" hidden="false" outlineLevel="0" max="3" min="3" style="11" width="17.42"/>
    <col collapsed="false" customWidth="true" hidden="false" outlineLevel="0" max="4" min="4" style="11" width="17.71"/>
    <col collapsed="false" customWidth="true" hidden="false" outlineLevel="0" max="5" min="5" style="11" width="3.85"/>
    <col collapsed="false" customWidth="true" hidden="false" outlineLevel="0" max="6" min="6" style="11" width="19.42"/>
    <col collapsed="false" customWidth="true" hidden="false" outlineLevel="0" max="7" min="7" style="11" width="18.56"/>
    <col collapsed="false" customWidth="true" hidden="false" outlineLevel="0" max="8" min="8" style="11" width="5.42"/>
    <col collapsed="false" customWidth="false" hidden="false" outlineLevel="0" max="257" min="9" style="11" width="8.99"/>
  </cols>
  <sheetData>
    <row r="3" customFormat="false" ht="32" hidden="false" customHeight="false" outlineLevel="0" collapsed="false">
      <c r="C3" s="12" t="s">
        <v>19</v>
      </c>
    </row>
    <row r="4" customFormat="false" ht="18" hidden="false" customHeight="false" outlineLevel="0" collapsed="false"/>
    <row r="5" s="13" customFormat="true" ht="21" hidden="false" customHeight="false" outlineLevel="0" collapsed="false">
      <c r="C5" s="14" t="s">
        <v>20</v>
      </c>
      <c r="D5" s="15" t="n">
        <v>10000</v>
      </c>
      <c r="F5" s="14" t="s">
        <v>21</v>
      </c>
      <c r="G5" s="16" t="n">
        <v>3</v>
      </c>
    </row>
    <row r="6" s="17" customFormat="true" ht="6" hidden="false" customHeight="true" outlineLevel="0" collapsed="false">
      <c r="D6" s="18"/>
      <c r="G6" s="19"/>
    </row>
    <row r="7" s="20" customFormat="true" ht="6" hidden="false" customHeight="true" outlineLevel="0" collapsed="false"/>
    <row r="8" s="13" customFormat="true" ht="21" hidden="false" customHeight="false" outlineLevel="0" collapsed="false">
      <c r="C8" s="14" t="s">
        <v>22</v>
      </c>
      <c r="D8" s="15" t="n">
        <v>100</v>
      </c>
      <c r="F8" s="14" t="s">
        <v>23</v>
      </c>
      <c r="G8" s="21" t="s">
        <v>24</v>
      </c>
      <c r="H8" s="22" t="s">
        <v>25</v>
      </c>
    </row>
    <row r="9" s="17" customFormat="true" ht="6" hidden="false" customHeight="true" outlineLevel="0" collapsed="false">
      <c r="G9" s="23"/>
    </row>
    <row r="10" s="20" customFormat="true" ht="6" hidden="false" customHeight="true" outlineLevel="0" collapsed="false">
      <c r="J10" s="24"/>
    </row>
    <row r="11" s="13" customFormat="true" ht="21" hidden="false" customHeight="false" outlineLevel="0" collapsed="false">
      <c r="C11" s="14" t="s">
        <v>26</v>
      </c>
      <c r="D11" s="15" t="n">
        <v>25</v>
      </c>
      <c r="F11" s="14" t="s">
        <v>27</v>
      </c>
      <c r="G11" s="15" t="s">
        <v>28</v>
      </c>
      <c r="H11" s="22" t="s">
        <v>25</v>
      </c>
    </row>
    <row r="12" s="13" customFormat="true" ht="6" hidden="false" customHeight="true" outlineLevel="0" collapsed="false">
      <c r="C12" s="17"/>
      <c r="D12" s="18"/>
      <c r="G12" s="25"/>
    </row>
    <row r="13" s="20" customFormat="true" ht="6" hidden="false" customHeight="true" outlineLevel="0" collapsed="false"/>
    <row r="14" s="13" customFormat="true" ht="21" hidden="false" customHeight="false" outlineLevel="0" collapsed="false">
      <c r="C14" s="14" t="s">
        <v>29</v>
      </c>
      <c r="D14" s="15" t="n">
        <v>50</v>
      </c>
      <c r="F14" s="14" t="s">
        <v>30</v>
      </c>
      <c r="G14" s="15" t="s">
        <v>31</v>
      </c>
      <c r="H14" s="22" t="s">
        <v>25</v>
      </c>
    </row>
    <row r="15" s="13" customFormat="true" ht="6" hidden="false" customHeight="true" outlineLevel="0" collapsed="false">
      <c r="D15" s="25"/>
      <c r="G15" s="25"/>
    </row>
    <row r="16" s="20" customFormat="true" ht="6" hidden="false" customHeight="true" outlineLevel="0" collapsed="false"/>
    <row r="17" s="13" customFormat="true" ht="21" hidden="false" customHeight="false" outlineLevel="0" collapsed="false">
      <c r="C17" s="14" t="s">
        <v>32</v>
      </c>
      <c r="D17" s="15" t="n">
        <v>100</v>
      </c>
      <c r="F17" s="14" t="s">
        <v>33</v>
      </c>
      <c r="G17" s="26" t="s">
        <v>34</v>
      </c>
      <c r="H17" s="22" t="s">
        <v>25</v>
      </c>
    </row>
    <row r="18" s="13" customFormat="true" ht="6" hidden="false" customHeight="true" outlineLevel="0" collapsed="false">
      <c r="D18" s="25"/>
      <c r="G18" s="25"/>
    </row>
    <row r="19" s="20" customFormat="true" ht="6" hidden="false" customHeight="true" outlineLevel="0" collapsed="false"/>
    <row r="20" s="13" customFormat="true" ht="21" hidden="false" customHeight="false" outlineLevel="0" collapsed="false">
      <c r="C20" s="14" t="s">
        <v>35</v>
      </c>
      <c r="D20" s="15" t="n">
        <v>150</v>
      </c>
      <c r="F20" s="14" t="s">
        <v>36</v>
      </c>
      <c r="G20" s="15" t="s">
        <v>37</v>
      </c>
      <c r="H20" s="22" t="s">
        <v>25</v>
      </c>
    </row>
    <row r="21" s="13" customFormat="true" ht="6" hidden="false" customHeight="true" outlineLevel="0" collapsed="false">
      <c r="D21" s="25"/>
      <c r="G21" s="25"/>
    </row>
    <row r="22" s="20" customFormat="true" ht="6" hidden="false" customHeight="true" outlineLevel="0" collapsed="false"/>
    <row r="23" s="13" customFormat="true" ht="21" hidden="false" customHeight="false" outlineLevel="0" collapsed="false">
      <c r="C23" s="14" t="s">
        <v>38</v>
      </c>
      <c r="D23" s="15" t="n">
        <v>600</v>
      </c>
      <c r="F23" s="14" t="s">
        <v>39</v>
      </c>
      <c r="G23" s="15" t="s">
        <v>40</v>
      </c>
      <c r="H23" s="22" t="s">
        <v>25</v>
      </c>
    </row>
    <row r="24" s="13" customFormat="true" ht="6" hidden="false" customHeight="true" outlineLevel="0" collapsed="false">
      <c r="D24" s="25"/>
      <c r="G24" s="25"/>
    </row>
    <row r="25" s="20" customFormat="true" ht="6" hidden="false" customHeight="true" outlineLevel="0" collapsed="false"/>
    <row r="26" s="13" customFormat="true" ht="21" hidden="false" customHeight="false" outlineLevel="0" collapsed="false">
      <c r="C26" s="14" t="s">
        <v>41</v>
      </c>
      <c r="D26" s="15" t="n">
        <v>1000</v>
      </c>
      <c r="F26" s="14" t="s">
        <v>42</v>
      </c>
      <c r="G26" s="16" t="n">
        <v>6</v>
      </c>
    </row>
    <row r="27" s="13" customFormat="true" ht="6" hidden="false" customHeight="true" outlineLevel="0" collapsed="false">
      <c r="D27" s="25"/>
      <c r="G27" s="27"/>
    </row>
    <row r="28" s="20" customFormat="true" ht="6" hidden="false" customHeight="true" outlineLevel="0" collapsed="false"/>
    <row r="29" customFormat="false" ht="21" hidden="false" customHeight="false" outlineLevel="0" collapsed="false">
      <c r="C29" s="14" t="s">
        <v>43</v>
      </c>
      <c r="D29" s="15" t="n">
        <v>1600</v>
      </c>
      <c r="F29" s="14" t="s">
        <v>44</v>
      </c>
      <c r="G29" s="28" t="n">
        <v>0.75</v>
      </c>
    </row>
    <row r="30" customFormat="false" ht="6" hidden="false" customHeight="true" outlineLevel="0" collapsed="false">
      <c r="C30" s="13"/>
      <c r="D30" s="25"/>
      <c r="F30" s="20"/>
      <c r="G30" s="20"/>
    </row>
    <row r="31" customFormat="false" ht="6" hidden="false" customHeight="true" outlineLevel="0" collapsed="false">
      <c r="C31" s="20"/>
      <c r="D31" s="20"/>
      <c r="F31" s="29"/>
      <c r="G31" s="29"/>
    </row>
    <row r="32" customFormat="false" ht="18" hidden="false" customHeight="true" outlineLevel="0" collapsed="false">
      <c r="C32" s="14" t="s">
        <v>45</v>
      </c>
      <c r="D32" s="30" t="n">
        <v>10</v>
      </c>
      <c r="F32" s="14" t="s">
        <v>46</v>
      </c>
      <c r="G32" s="28" t="n">
        <v>1</v>
      </c>
    </row>
    <row r="33" customFormat="false" ht="6" hidden="false" customHeight="true" outlineLevel="0" collapsed="false">
      <c r="F33" s="29"/>
      <c r="G33" s="29"/>
    </row>
  </sheetData>
  <sheetProtection sheet="true" password="dfd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 macro="Main.SimStart">
                <anchor moveWithCells="true" sizeWithCells="false">
                  <from>
                    <xdr:col>5</xdr:col>
                    <xdr:colOff>0</xdr:colOff>
                    <xdr:row>33</xdr:row>
                    <xdr:rowOff>190440</xdr:rowOff>
                  </from>
                  <to>
                    <xdr:col>7</xdr:col>
                    <xdr:colOff>360</xdr:colOff>
                    <xdr:row>36</xdr:row>
                    <xdr:rowOff>215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0703125" defaultRowHeight="17" zeroHeight="false" outlineLevelRow="0" outlineLevelCol="0"/>
  <cols>
    <col collapsed="false" customWidth="true" hidden="false" outlineLevel="0" max="1" min="1" style="31" width="7.28"/>
    <col collapsed="false" customWidth="true" hidden="false" outlineLevel="0" max="11" min="2" style="31" width="3.56"/>
    <col collapsed="false" customWidth="true" hidden="false" outlineLevel="0" max="14" min="12" style="0" width="3.56"/>
    <col collapsed="false" customWidth="true" hidden="false" outlineLevel="0" max="15" min="15" style="31" width="7.28"/>
    <col collapsed="false" customWidth="true" hidden="false" outlineLevel="0" max="25" min="16" style="31" width="3.56"/>
    <col collapsed="false" customWidth="true" hidden="false" outlineLevel="0" max="27" min="26" style="0" width="3.56"/>
  </cols>
  <sheetData>
    <row r="1" customFormat="false" ht="23" hidden="false" customHeight="false" outlineLevel="0" collapsed="false">
      <c r="A1" s="32" t="s">
        <v>4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2" t="str">
        <f aca="false">A1</f>
        <v>Basic strategy chart</v>
      </c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s="31" customFormat="true" ht="17" hidden="false" customHeight="false" outlineLevel="0" collapsed="false">
      <c r="A2" s="35" t="s">
        <v>48</v>
      </c>
      <c r="B2" s="36" t="n">
        <v>2</v>
      </c>
      <c r="C2" s="36" t="n">
        <v>3</v>
      </c>
      <c r="D2" s="36" t="n">
        <v>4</v>
      </c>
      <c r="E2" s="36" t="n">
        <v>5</v>
      </c>
      <c r="F2" s="37" t="n">
        <v>6</v>
      </c>
      <c r="G2" s="38" t="n">
        <v>7</v>
      </c>
      <c r="H2" s="36" t="n">
        <v>8</v>
      </c>
      <c r="I2" s="36" t="n">
        <v>9</v>
      </c>
      <c r="J2" s="36" t="n">
        <v>10</v>
      </c>
      <c r="K2" s="36" t="s">
        <v>49</v>
      </c>
      <c r="N2" s="39"/>
      <c r="O2" s="35" t="str">
        <f aca="false">A2</f>
        <v>自分</v>
      </c>
      <c r="P2" s="36" t="n">
        <f aca="false">B2</f>
        <v>2</v>
      </c>
      <c r="Q2" s="40" t="n">
        <f aca="false">C2</f>
        <v>3</v>
      </c>
      <c r="R2" s="40" t="n">
        <f aca="false">D2</f>
        <v>4</v>
      </c>
      <c r="S2" s="40" t="n">
        <f aca="false">E2</f>
        <v>5</v>
      </c>
      <c r="T2" s="41" t="n">
        <f aca="false">F2</f>
        <v>6</v>
      </c>
      <c r="U2" s="42" t="n">
        <f aca="false">G2</f>
        <v>7</v>
      </c>
      <c r="V2" s="40" t="n">
        <f aca="false">H2</f>
        <v>8</v>
      </c>
      <c r="W2" s="40" t="n">
        <f aca="false">I2</f>
        <v>9</v>
      </c>
      <c r="X2" s="40" t="n">
        <f aca="false">J2</f>
        <v>10</v>
      </c>
      <c r="Y2" s="40" t="str">
        <f aca="false">K2</f>
        <v>A</v>
      </c>
    </row>
    <row r="3" customFormat="false" ht="17" hidden="false" customHeight="false" outlineLevel="0" collapsed="false">
      <c r="A3" s="43" t="s">
        <v>50</v>
      </c>
      <c r="B3" s="44" t="s">
        <v>51</v>
      </c>
      <c r="C3" s="45" t="s">
        <v>51</v>
      </c>
      <c r="D3" s="46" t="s">
        <v>51</v>
      </c>
      <c r="E3" s="46" t="s">
        <v>51</v>
      </c>
      <c r="F3" s="47" t="s">
        <v>51</v>
      </c>
      <c r="G3" s="48" t="s">
        <v>51</v>
      </c>
      <c r="H3" s="46" t="s">
        <v>51</v>
      </c>
      <c r="I3" s="46" t="s">
        <v>51</v>
      </c>
      <c r="J3" s="46" t="s">
        <v>51</v>
      </c>
      <c r="K3" s="46" t="s">
        <v>51</v>
      </c>
      <c r="N3" s="49"/>
      <c r="O3" s="43" t="str">
        <f aca="false">A3</f>
        <v>8以下</v>
      </c>
      <c r="P3" s="46" t="str">
        <f aca="false">B3</f>
        <v>H</v>
      </c>
      <c r="Q3" s="46" t="str">
        <f aca="false">C3</f>
        <v>H</v>
      </c>
      <c r="R3" s="46" t="str">
        <f aca="false">D3</f>
        <v>H</v>
      </c>
      <c r="S3" s="46" t="str">
        <f aca="false">E3</f>
        <v>H</v>
      </c>
      <c r="T3" s="47" t="str">
        <f aca="false">F3</f>
        <v>H</v>
      </c>
      <c r="U3" s="48" t="str">
        <f aca="false">G3</f>
        <v>H</v>
      </c>
      <c r="V3" s="46" t="str">
        <f aca="false">H3</f>
        <v>H</v>
      </c>
      <c r="W3" s="46" t="str">
        <f aca="false">I3</f>
        <v>H</v>
      </c>
      <c r="X3" s="46" t="str">
        <f aca="false">J3</f>
        <v>H</v>
      </c>
      <c r="Y3" s="46" t="str">
        <f aca="false">K3</f>
        <v>H</v>
      </c>
    </row>
    <row r="4" customFormat="false" ht="17" hidden="false" customHeight="false" outlineLevel="0" collapsed="false">
      <c r="A4" s="50" t="n">
        <v>9</v>
      </c>
      <c r="B4" s="51" t="s">
        <v>51</v>
      </c>
      <c r="C4" s="52" t="s">
        <v>52</v>
      </c>
      <c r="D4" s="52" t="s">
        <v>52</v>
      </c>
      <c r="E4" s="52" t="s">
        <v>52</v>
      </c>
      <c r="F4" s="53" t="s">
        <v>52</v>
      </c>
      <c r="G4" s="54" t="s">
        <v>51</v>
      </c>
      <c r="H4" s="52" t="s">
        <v>51</v>
      </c>
      <c r="I4" s="52" t="s">
        <v>51</v>
      </c>
      <c r="J4" s="52" t="s">
        <v>51</v>
      </c>
      <c r="K4" s="52" t="s">
        <v>51</v>
      </c>
      <c r="N4" s="49"/>
      <c r="O4" s="50" t="n">
        <f aca="false">A4</f>
        <v>9</v>
      </c>
      <c r="P4" s="52" t="str">
        <f aca="false">B4</f>
        <v>H</v>
      </c>
      <c r="Q4" s="52" t="str">
        <f aca="false">C4</f>
        <v>D</v>
      </c>
      <c r="R4" s="52" t="str">
        <f aca="false">D4</f>
        <v>D</v>
      </c>
      <c r="S4" s="52" t="str">
        <f aca="false">E4</f>
        <v>D</v>
      </c>
      <c r="T4" s="53" t="str">
        <f aca="false">F4</f>
        <v>D</v>
      </c>
      <c r="U4" s="54" t="str">
        <f aca="false">G4</f>
        <v>H</v>
      </c>
      <c r="V4" s="52" t="str">
        <f aca="false">H4</f>
        <v>H</v>
      </c>
      <c r="W4" s="52" t="str">
        <f aca="false">I4</f>
        <v>H</v>
      </c>
      <c r="X4" s="52" t="str">
        <f aca="false">J4</f>
        <v>H</v>
      </c>
      <c r="Y4" s="52" t="str">
        <f aca="false">K4</f>
        <v>H</v>
      </c>
    </row>
    <row r="5" customFormat="false" ht="17" hidden="false" customHeight="false" outlineLevel="0" collapsed="false">
      <c r="A5" s="50" t="n">
        <v>10</v>
      </c>
      <c r="B5" s="52" t="s">
        <v>52</v>
      </c>
      <c r="C5" s="52" t="s">
        <v>52</v>
      </c>
      <c r="D5" s="52" t="s">
        <v>52</v>
      </c>
      <c r="E5" s="52" t="s">
        <v>52</v>
      </c>
      <c r="F5" s="53" t="s">
        <v>52</v>
      </c>
      <c r="G5" s="54" t="s">
        <v>52</v>
      </c>
      <c r="H5" s="52" t="s">
        <v>52</v>
      </c>
      <c r="I5" s="52" t="s">
        <v>52</v>
      </c>
      <c r="J5" s="52" t="s">
        <v>51</v>
      </c>
      <c r="K5" s="52" t="s">
        <v>51</v>
      </c>
      <c r="N5" s="49"/>
      <c r="O5" s="50" t="n">
        <f aca="false">A5</f>
        <v>10</v>
      </c>
      <c r="P5" s="52" t="str">
        <f aca="false">B5</f>
        <v>D</v>
      </c>
      <c r="Q5" s="52" t="str">
        <f aca="false">C5</f>
        <v>D</v>
      </c>
      <c r="R5" s="52" t="str">
        <f aca="false">D5</f>
        <v>D</v>
      </c>
      <c r="S5" s="52" t="str">
        <f aca="false">E5</f>
        <v>D</v>
      </c>
      <c r="T5" s="53" t="str">
        <f aca="false">F5</f>
        <v>D</v>
      </c>
      <c r="U5" s="54" t="str">
        <f aca="false">G5</f>
        <v>D</v>
      </c>
      <c r="V5" s="52" t="str">
        <f aca="false">H5</f>
        <v>D</v>
      </c>
      <c r="W5" s="52" t="str">
        <f aca="false">I5</f>
        <v>D</v>
      </c>
      <c r="X5" s="52" t="str">
        <f aca="false">J5</f>
        <v>H</v>
      </c>
      <c r="Y5" s="52" t="str">
        <f aca="false">K5</f>
        <v>H</v>
      </c>
    </row>
    <row r="6" customFormat="false" ht="17" hidden="false" customHeight="false" outlineLevel="0" collapsed="false">
      <c r="A6" s="50" t="n">
        <v>11</v>
      </c>
      <c r="B6" s="52" t="s">
        <v>52</v>
      </c>
      <c r="C6" s="52" t="s">
        <v>52</v>
      </c>
      <c r="D6" s="52" t="s">
        <v>52</v>
      </c>
      <c r="E6" s="52" t="s">
        <v>52</v>
      </c>
      <c r="F6" s="53" t="s">
        <v>52</v>
      </c>
      <c r="G6" s="54" t="s">
        <v>52</v>
      </c>
      <c r="H6" s="52" t="s">
        <v>52</v>
      </c>
      <c r="I6" s="52" t="s">
        <v>52</v>
      </c>
      <c r="J6" s="52" t="s">
        <v>52</v>
      </c>
      <c r="K6" s="52" t="s">
        <v>51</v>
      </c>
      <c r="N6" s="49"/>
      <c r="O6" s="50" t="n">
        <f aca="false">A6</f>
        <v>11</v>
      </c>
      <c r="P6" s="52" t="str">
        <f aca="false">B6</f>
        <v>D</v>
      </c>
      <c r="Q6" s="52" t="str">
        <f aca="false">C6</f>
        <v>D</v>
      </c>
      <c r="R6" s="52" t="str">
        <f aca="false">D6</f>
        <v>D</v>
      </c>
      <c r="S6" s="52" t="str">
        <f aca="false">E6</f>
        <v>D</v>
      </c>
      <c r="T6" s="53" t="str">
        <f aca="false">F6</f>
        <v>D</v>
      </c>
      <c r="U6" s="54" t="str">
        <f aca="false">G6</f>
        <v>D</v>
      </c>
      <c r="V6" s="52" t="str">
        <f aca="false">H6</f>
        <v>D</v>
      </c>
      <c r="W6" s="52" t="str">
        <f aca="false">I6</f>
        <v>D</v>
      </c>
      <c r="X6" s="52" t="str">
        <f aca="false">J6</f>
        <v>D</v>
      </c>
      <c r="Y6" s="52" t="str">
        <f aca="false">K6</f>
        <v>H</v>
      </c>
    </row>
    <row r="7" customFormat="false" ht="17" hidden="false" customHeight="false" outlineLevel="0" collapsed="false">
      <c r="A7" s="50" t="n">
        <v>12</v>
      </c>
      <c r="B7" s="52" t="s">
        <v>51</v>
      </c>
      <c r="C7" s="52" t="s">
        <v>51</v>
      </c>
      <c r="D7" s="52" t="s">
        <v>53</v>
      </c>
      <c r="E7" s="52" t="s">
        <v>53</v>
      </c>
      <c r="F7" s="53" t="s">
        <v>53</v>
      </c>
      <c r="G7" s="54" t="s">
        <v>51</v>
      </c>
      <c r="H7" s="52" t="s">
        <v>51</v>
      </c>
      <c r="I7" s="52" t="s">
        <v>51</v>
      </c>
      <c r="J7" s="52" t="s">
        <v>51</v>
      </c>
      <c r="K7" s="52" t="s">
        <v>51</v>
      </c>
      <c r="N7" s="49"/>
      <c r="O7" s="50" t="n">
        <f aca="false">A7</f>
        <v>12</v>
      </c>
      <c r="P7" s="52" t="str">
        <f aca="false">B7</f>
        <v>H</v>
      </c>
      <c r="Q7" s="52" t="str">
        <f aca="false">C7</f>
        <v>H</v>
      </c>
      <c r="R7" s="52" t="str">
        <f aca="false">D7</f>
        <v>S</v>
      </c>
      <c r="S7" s="52" t="str">
        <f aca="false">E7</f>
        <v>S</v>
      </c>
      <c r="T7" s="53" t="str">
        <f aca="false">F7</f>
        <v>S</v>
      </c>
      <c r="U7" s="54" t="str">
        <f aca="false">G7</f>
        <v>H</v>
      </c>
      <c r="V7" s="52" t="str">
        <f aca="false">H7</f>
        <v>H</v>
      </c>
      <c r="W7" s="52" t="str">
        <f aca="false">I7</f>
        <v>H</v>
      </c>
      <c r="X7" s="52" t="str">
        <f aca="false">J7</f>
        <v>H</v>
      </c>
      <c r="Y7" s="52" t="str">
        <f aca="false">K7</f>
        <v>H</v>
      </c>
    </row>
    <row r="8" customFormat="false" ht="17" hidden="false" customHeight="false" outlineLevel="0" collapsed="false">
      <c r="A8" s="50" t="n">
        <v>13</v>
      </c>
      <c r="B8" s="52" t="s">
        <v>53</v>
      </c>
      <c r="C8" s="52" t="s">
        <v>53</v>
      </c>
      <c r="D8" s="52" t="s">
        <v>53</v>
      </c>
      <c r="E8" s="52" t="s">
        <v>53</v>
      </c>
      <c r="F8" s="53" t="s">
        <v>53</v>
      </c>
      <c r="G8" s="54" t="s">
        <v>51</v>
      </c>
      <c r="H8" s="52" t="s">
        <v>51</v>
      </c>
      <c r="I8" s="52" t="s">
        <v>51</v>
      </c>
      <c r="J8" s="52" t="s">
        <v>51</v>
      </c>
      <c r="K8" s="52" t="s">
        <v>51</v>
      </c>
      <c r="N8" s="49"/>
      <c r="O8" s="50" t="n">
        <f aca="false">A8</f>
        <v>13</v>
      </c>
      <c r="P8" s="52" t="str">
        <f aca="false">B8</f>
        <v>S</v>
      </c>
      <c r="Q8" s="52" t="str">
        <f aca="false">C8</f>
        <v>S</v>
      </c>
      <c r="R8" s="52" t="str">
        <f aca="false">D8</f>
        <v>S</v>
      </c>
      <c r="S8" s="52" t="str">
        <f aca="false">E8</f>
        <v>S</v>
      </c>
      <c r="T8" s="53" t="str">
        <f aca="false">F8</f>
        <v>S</v>
      </c>
      <c r="U8" s="54" t="str">
        <f aca="false">G8</f>
        <v>H</v>
      </c>
      <c r="V8" s="52" t="str">
        <f aca="false">H8</f>
        <v>H</v>
      </c>
      <c r="W8" s="52" t="str">
        <f aca="false">I8</f>
        <v>H</v>
      </c>
      <c r="X8" s="52" t="str">
        <f aca="false">J8</f>
        <v>H</v>
      </c>
      <c r="Y8" s="52" t="str">
        <f aca="false">K8</f>
        <v>H</v>
      </c>
    </row>
    <row r="9" customFormat="false" ht="17" hidden="false" customHeight="false" outlineLevel="0" collapsed="false">
      <c r="A9" s="50" t="n">
        <v>14</v>
      </c>
      <c r="B9" s="52" t="s">
        <v>53</v>
      </c>
      <c r="C9" s="52" t="s">
        <v>53</v>
      </c>
      <c r="D9" s="52" t="s">
        <v>53</v>
      </c>
      <c r="E9" s="52" t="s">
        <v>53</v>
      </c>
      <c r="F9" s="53" t="s">
        <v>53</v>
      </c>
      <c r="G9" s="54" t="s">
        <v>51</v>
      </c>
      <c r="H9" s="52" t="s">
        <v>51</v>
      </c>
      <c r="I9" s="52" t="s">
        <v>51</v>
      </c>
      <c r="J9" s="52" t="s">
        <v>51</v>
      </c>
      <c r="K9" s="52" t="s">
        <v>51</v>
      </c>
      <c r="N9" s="49"/>
      <c r="O9" s="50" t="n">
        <f aca="false">A9</f>
        <v>14</v>
      </c>
      <c r="P9" s="52" t="str">
        <f aca="false">B9</f>
        <v>S</v>
      </c>
      <c r="Q9" s="52" t="str">
        <f aca="false">C9</f>
        <v>S</v>
      </c>
      <c r="R9" s="52" t="str">
        <f aca="false">D9</f>
        <v>S</v>
      </c>
      <c r="S9" s="52" t="str">
        <f aca="false">E9</f>
        <v>S</v>
      </c>
      <c r="T9" s="53" t="str">
        <f aca="false">F9</f>
        <v>S</v>
      </c>
      <c r="U9" s="54" t="str">
        <f aca="false">G9</f>
        <v>H</v>
      </c>
      <c r="V9" s="52" t="str">
        <f aca="false">H9</f>
        <v>H</v>
      </c>
      <c r="W9" s="52" t="str">
        <f aca="false">I9</f>
        <v>H</v>
      </c>
      <c r="X9" s="52" t="str">
        <f aca="false">J9</f>
        <v>H</v>
      </c>
      <c r="Y9" s="52" t="str">
        <f aca="false">K9</f>
        <v>H</v>
      </c>
    </row>
    <row r="10" customFormat="false" ht="17" hidden="false" customHeight="false" outlineLevel="0" collapsed="false">
      <c r="A10" s="50" t="n">
        <v>15</v>
      </c>
      <c r="B10" s="52" t="s">
        <v>53</v>
      </c>
      <c r="C10" s="52" t="s">
        <v>53</v>
      </c>
      <c r="D10" s="52" t="s">
        <v>53</v>
      </c>
      <c r="E10" s="52" t="s">
        <v>53</v>
      </c>
      <c r="F10" s="53" t="s">
        <v>53</v>
      </c>
      <c r="G10" s="54" t="s">
        <v>51</v>
      </c>
      <c r="H10" s="52" t="s">
        <v>51</v>
      </c>
      <c r="I10" s="52" t="s">
        <v>51</v>
      </c>
      <c r="J10" s="52" t="s">
        <v>51</v>
      </c>
      <c r="K10" s="52" t="s">
        <v>51</v>
      </c>
      <c r="N10" s="49"/>
      <c r="O10" s="50" t="n">
        <f aca="false">A10</f>
        <v>15</v>
      </c>
      <c r="P10" s="52" t="str">
        <f aca="false">B10</f>
        <v>S</v>
      </c>
      <c r="Q10" s="52" t="str">
        <f aca="false">C10</f>
        <v>S</v>
      </c>
      <c r="R10" s="52" t="str">
        <f aca="false">D10</f>
        <v>S</v>
      </c>
      <c r="S10" s="52" t="str">
        <f aca="false">E10</f>
        <v>S</v>
      </c>
      <c r="T10" s="53" t="str">
        <f aca="false">F10</f>
        <v>S</v>
      </c>
      <c r="U10" s="54" t="str">
        <f aca="false">G10</f>
        <v>H</v>
      </c>
      <c r="V10" s="52" t="str">
        <f aca="false">H10</f>
        <v>H</v>
      </c>
      <c r="W10" s="52" t="str">
        <f aca="false">I10</f>
        <v>H</v>
      </c>
      <c r="X10" s="52" t="str">
        <f aca="false">J10</f>
        <v>H</v>
      </c>
      <c r="Y10" s="52" t="str">
        <f aca="false">K10</f>
        <v>H</v>
      </c>
    </row>
    <row r="11" customFormat="false" ht="17" hidden="false" customHeight="false" outlineLevel="0" collapsed="false">
      <c r="A11" s="50" t="n">
        <v>16</v>
      </c>
      <c r="B11" s="52" t="s">
        <v>53</v>
      </c>
      <c r="C11" s="52" t="s">
        <v>53</v>
      </c>
      <c r="D11" s="52" t="s">
        <v>53</v>
      </c>
      <c r="E11" s="52" t="s">
        <v>53</v>
      </c>
      <c r="F11" s="53" t="s">
        <v>53</v>
      </c>
      <c r="G11" s="54" t="s">
        <v>51</v>
      </c>
      <c r="H11" s="52" t="s">
        <v>51</v>
      </c>
      <c r="I11" s="52" t="s">
        <v>51</v>
      </c>
      <c r="J11" s="52" t="s">
        <v>51</v>
      </c>
      <c r="K11" s="52" t="s">
        <v>51</v>
      </c>
      <c r="N11" s="49"/>
      <c r="O11" s="50" t="n">
        <f aca="false">A11</f>
        <v>16</v>
      </c>
      <c r="P11" s="52" t="str">
        <f aca="false">B11</f>
        <v>S</v>
      </c>
      <c r="Q11" s="52" t="str">
        <f aca="false">C11</f>
        <v>S</v>
      </c>
      <c r="R11" s="52" t="str">
        <f aca="false">D11</f>
        <v>S</v>
      </c>
      <c r="S11" s="52" t="str">
        <f aca="false">E11</f>
        <v>S</v>
      </c>
      <c r="T11" s="53" t="str">
        <f aca="false">F11</f>
        <v>S</v>
      </c>
      <c r="U11" s="54" t="str">
        <f aca="false">G11</f>
        <v>H</v>
      </c>
      <c r="V11" s="52" t="str">
        <f aca="false">H11</f>
        <v>H</v>
      </c>
      <c r="W11" s="52" t="str">
        <f aca="false">I11</f>
        <v>H</v>
      </c>
      <c r="X11" s="52" t="str">
        <f aca="false">J11</f>
        <v>H</v>
      </c>
      <c r="Y11" s="52" t="str">
        <f aca="false">K11</f>
        <v>H</v>
      </c>
    </row>
    <row r="12" customFormat="false" ht="17" hidden="false" customHeight="false" outlineLevel="0" collapsed="false">
      <c r="A12" s="55" t="s">
        <v>54</v>
      </c>
      <c r="B12" s="56" t="s">
        <v>53</v>
      </c>
      <c r="C12" s="57" t="s">
        <v>53</v>
      </c>
      <c r="D12" s="57" t="s">
        <v>53</v>
      </c>
      <c r="E12" s="57" t="s">
        <v>53</v>
      </c>
      <c r="F12" s="58" t="s">
        <v>53</v>
      </c>
      <c r="G12" s="59" t="s">
        <v>53</v>
      </c>
      <c r="H12" s="57" t="s">
        <v>53</v>
      </c>
      <c r="I12" s="57" t="s">
        <v>53</v>
      </c>
      <c r="J12" s="57" t="s">
        <v>53</v>
      </c>
      <c r="K12" s="57" t="s">
        <v>53</v>
      </c>
      <c r="L12" s="60"/>
      <c r="M12" s="61"/>
      <c r="N12" s="49"/>
      <c r="O12" s="55" t="str">
        <f aca="false">A12</f>
        <v>17以上</v>
      </c>
      <c r="P12" s="57" t="str">
        <f aca="false">B12</f>
        <v>S</v>
      </c>
      <c r="Q12" s="57" t="str">
        <f aca="false">C12</f>
        <v>S</v>
      </c>
      <c r="R12" s="57" t="str">
        <f aca="false">D12</f>
        <v>S</v>
      </c>
      <c r="S12" s="57" t="str">
        <f aca="false">E12</f>
        <v>S</v>
      </c>
      <c r="T12" s="58" t="str">
        <f aca="false">F12</f>
        <v>S</v>
      </c>
      <c r="U12" s="59" t="str">
        <f aca="false">G12</f>
        <v>S</v>
      </c>
      <c r="V12" s="57" t="str">
        <f aca="false">H12</f>
        <v>S</v>
      </c>
      <c r="W12" s="57" t="str">
        <f aca="false">I12</f>
        <v>S</v>
      </c>
      <c r="X12" s="57" t="str">
        <f aca="false">J12</f>
        <v>S</v>
      </c>
      <c r="Y12" s="57" t="str">
        <f aca="false">K12</f>
        <v>S</v>
      </c>
      <c r="Z12" s="60"/>
      <c r="AA12" s="61"/>
    </row>
    <row r="13" customFormat="false" ht="17" hidden="false" customHeight="false" outlineLevel="0" collapsed="false">
      <c r="A13" s="43" t="s">
        <v>55</v>
      </c>
      <c r="B13" s="44" t="s">
        <v>51</v>
      </c>
      <c r="C13" s="62" t="s">
        <v>51</v>
      </c>
      <c r="D13" s="51" t="s">
        <v>51</v>
      </c>
      <c r="E13" s="51" t="s">
        <v>51</v>
      </c>
      <c r="F13" s="63" t="s">
        <v>51</v>
      </c>
      <c r="G13" s="64" t="s">
        <v>51</v>
      </c>
      <c r="H13" s="51" t="s">
        <v>51</v>
      </c>
      <c r="I13" s="51" t="s">
        <v>51</v>
      </c>
      <c r="J13" s="51" t="s">
        <v>51</v>
      </c>
      <c r="K13" s="51" t="s">
        <v>51</v>
      </c>
      <c r="L13" s="0" t="n">
        <v>13</v>
      </c>
      <c r="N13" s="49"/>
      <c r="O13" s="43" t="str">
        <f aca="false">A13</f>
        <v>A2</v>
      </c>
      <c r="P13" s="51" t="str">
        <f aca="false">B13</f>
        <v>H</v>
      </c>
      <c r="Q13" s="51" t="str">
        <f aca="false">C13</f>
        <v>H</v>
      </c>
      <c r="R13" s="51" t="str">
        <f aca="false">D13</f>
        <v>H</v>
      </c>
      <c r="S13" s="51" t="str">
        <f aca="false">E13</f>
        <v>H</v>
      </c>
      <c r="T13" s="63" t="str">
        <f aca="false">F13</f>
        <v>H</v>
      </c>
      <c r="U13" s="64" t="str">
        <f aca="false">G13</f>
        <v>H</v>
      </c>
      <c r="V13" s="51" t="str">
        <f aca="false">H13</f>
        <v>H</v>
      </c>
      <c r="W13" s="51" t="str">
        <f aca="false">I13</f>
        <v>H</v>
      </c>
      <c r="X13" s="51" t="str">
        <f aca="false">J13</f>
        <v>H</v>
      </c>
      <c r="Y13" s="51" t="str">
        <f aca="false">K13</f>
        <v>H</v>
      </c>
      <c r="Z13" s="0" t="n">
        <f aca="false">L13</f>
        <v>13</v>
      </c>
    </row>
    <row r="14" customFormat="false" ht="17" hidden="false" customHeight="false" outlineLevel="0" collapsed="false">
      <c r="A14" s="50" t="s">
        <v>56</v>
      </c>
      <c r="B14" s="51" t="s">
        <v>51</v>
      </c>
      <c r="C14" s="52" t="s">
        <v>51</v>
      </c>
      <c r="D14" s="52" t="s">
        <v>51</v>
      </c>
      <c r="E14" s="52" t="s">
        <v>51</v>
      </c>
      <c r="F14" s="53" t="s">
        <v>51</v>
      </c>
      <c r="G14" s="54" t="s">
        <v>51</v>
      </c>
      <c r="H14" s="52" t="s">
        <v>51</v>
      </c>
      <c r="I14" s="52" t="s">
        <v>51</v>
      </c>
      <c r="J14" s="52" t="s">
        <v>51</v>
      </c>
      <c r="K14" s="52" t="s">
        <v>51</v>
      </c>
      <c r="L14" s="0" t="n">
        <v>14</v>
      </c>
      <c r="N14" s="49"/>
      <c r="O14" s="50" t="str">
        <f aca="false">A14</f>
        <v>A3</v>
      </c>
      <c r="P14" s="52" t="str">
        <f aca="false">B14</f>
        <v>H</v>
      </c>
      <c r="Q14" s="52" t="str">
        <f aca="false">C14</f>
        <v>H</v>
      </c>
      <c r="R14" s="52" t="str">
        <f aca="false">D14</f>
        <v>H</v>
      </c>
      <c r="S14" s="52" t="str">
        <f aca="false">E14</f>
        <v>H</v>
      </c>
      <c r="T14" s="53" t="str">
        <f aca="false">F14</f>
        <v>H</v>
      </c>
      <c r="U14" s="54" t="str">
        <f aca="false">G14</f>
        <v>H</v>
      </c>
      <c r="V14" s="52" t="str">
        <f aca="false">H14</f>
        <v>H</v>
      </c>
      <c r="W14" s="52" t="str">
        <f aca="false">I14</f>
        <v>H</v>
      </c>
      <c r="X14" s="52" t="str">
        <f aca="false">J14</f>
        <v>H</v>
      </c>
      <c r="Y14" s="52" t="str">
        <f aca="false">K14</f>
        <v>H</v>
      </c>
      <c r="Z14" s="0" t="n">
        <f aca="false">L14</f>
        <v>14</v>
      </c>
    </row>
    <row r="15" customFormat="false" ht="17" hidden="false" customHeight="false" outlineLevel="0" collapsed="false">
      <c r="A15" s="50" t="s">
        <v>57</v>
      </c>
      <c r="B15" s="52" t="s">
        <v>51</v>
      </c>
      <c r="C15" s="52" t="s">
        <v>51</v>
      </c>
      <c r="D15" s="52" t="s">
        <v>51</v>
      </c>
      <c r="E15" s="52" t="s">
        <v>51</v>
      </c>
      <c r="F15" s="53" t="s">
        <v>51</v>
      </c>
      <c r="G15" s="54" t="s">
        <v>51</v>
      </c>
      <c r="H15" s="52" t="s">
        <v>51</v>
      </c>
      <c r="I15" s="52" t="s">
        <v>51</v>
      </c>
      <c r="J15" s="52" t="s">
        <v>51</v>
      </c>
      <c r="K15" s="52" t="s">
        <v>51</v>
      </c>
      <c r="L15" s="0" t="n">
        <v>15</v>
      </c>
      <c r="N15" s="49"/>
      <c r="O15" s="50" t="str">
        <f aca="false">A15</f>
        <v>A4</v>
      </c>
      <c r="P15" s="52" t="str">
        <f aca="false">B15</f>
        <v>H</v>
      </c>
      <c r="Q15" s="52" t="str">
        <f aca="false">C15</f>
        <v>H</v>
      </c>
      <c r="R15" s="52" t="str">
        <f aca="false">D15</f>
        <v>H</v>
      </c>
      <c r="S15" s="52" t="str">
        <f aca="false">E15</f>
        <v>H</v>
      </c>
      <c r="T15" s="53" t="str">
        <f aca="false">F15</f>
        <v>H</v>
      </c>
      <c r="U15" s="54" t="str">
        <f aca="false">G15</f>
        <v>H</v>
      </c>
      <c r="V15" s="52" t="str">
        <f aca="false">H15</f>
        <v>H</v>
      </c>
      <c r="W15" s="52" t="str">
        <f aca="false">I15</f>
        <v>H</v>
      </c>
      <c r="X15" s="52" t="str">
        <f aca="false">J15</f>
        <v>H</v>
      </c>
      <c r="Y15" s="52" t="str">
        <f aca="false">K15</f>
        <v>H</v>
      </c>
      <c r="Z15" s="0" t="n">
        <f aca="false">L15</f>
        <v>15</v>
      </c>
    </row>
    <row r="16" customFormat="false" ht="17" hidden="false" customHeight="false" outlineLevel="0" collapsed="false">
      <c r="A16" s="50" t="s">
        <v>58</v>
      </c>
      <c r="B16" s="52" t="s">
        <v>51</v>
      </c>
      <c r="C16" s="52" t="s">
        <v>51</v>
      </c>
      <c r="D16" s="52" t="s">
        <v>51</v>
      </c>
      <c r="E16" s="52" t="s">
        <v>51</v>
      </c>
      <c r="F16" s="53" t="s">
        <v>51</v>
      </c>
      <c r="G16" s="54" t="s">
        <v>51</v>
      </c>
      <c r="H16" s="52" t="s">
        <v>51</v>
      </c>
      <c r="I16" s="52" t="s">
        <v>51</v>
      </c>
      <c r="J16" s="52" t="s">
        <v>51</v>
      </c>
      <c r="K16" s="52" t="s">
        <v>51</v>
      </c>
      <c r="L16" s="0" t="n">
        <v>16</v>
      </c>
      <c r="N16" s="49"/>
      <c r="O16" s="50" t="str">
        <f aca="false">A16</f>
        <v>A5</v>
      </c>
      <c r="P16" s="52" t="str">
        <f aca="false">B16</f>
        <v>H</v>
      </c>
      <c r="Q16" s="52" t="str">
        <f aca="false">C16</f>
        <v>H</v>
      </c>
      <c r="R16" s="52" t="str">
        <f aca="false">D16</f>
        <v>H</v>
      </c>
      <c r="S16" s="52" t="str">
        <f aca="false">E16</f>
        <v>H</v>
      </c>
      <c r="T16" s="53" t="str">
        <f aca="false">F16</f>
        <v>H</v>
      </c>
      <c r="U16" s="54" t="str">
        <f aca="false">G16</f>
        <v>H</v>
      </c>
      <c r="V16" s="52" t="str">
        <f aca="false">H16</f>
        <v>H</v>
      </c>
      <c r="W16" s="52" t="str">
        <f aca="false">I16</f>
        <v>H</v>
      </c>
      <c r="X16" s="52" t="str">
        <f aca="false">J16</f>
        <v>H</v>
      </c>
      <c r="Y16" s="52" t="str">
        <f aca="false">K16</f>
        <v>H</v>
      </c>
      <c r="Z16" s="0" t="n">
        <f aca="false">L16</f>
        <v>16</v>
      </c>
    </row>
    <row r="17" customFormat="false" ht="17" hidden="false" customHeight="false" outlineLevel="0" collapsed="false">
      <c r="A17" s="50" t="s">
        <v>59</v>
      </c>
      <c r="B17" s="52" t="s">
        <v>51</v>
      </c>
      <c r="C17" s="52" t="s">
        <v>51</v>
      </c>
      <c r="D17" s="52" t="s">
        <v>51</v>
      </c>
      <c r="E17" s="52" t="s">
        <v>51</v>
      </c>
      <c r="F17" s="53" t="s">
        <v>51</v>
      </c>
      <c r="G17" s="54" t="s">
        <v>51</v>
      </c>
      <c r="H17" s="52" t="s">
        <v>51</v>
      </c>
      <c r="I17" s="52" t="s">
        <v>51</v>
      </c>
      <c r="J17" s="52" t="s">
        <v>51</v>
      </c>
      <c r="K17" s="52" t="s">
        <v>51</v>
      </c>
      <c r="L17" s="0" t="n">
        <v>17</v>
      </c>
      <c r="N17" s="49"/>
      <c r="O17" s="50" t="str">
        <f aca="false">A17</f>
        <v>A6</v>
      </c>
      <c r="P17" s="52" t="str">
        <f aca="false">B17</f>
        <v>H</v>
      </c>
      <c r="Q17" s="52" t="str">
        <f aca="false">C17</f>
        <v>H</v>
      </c>
      <c r="R17" s="52" t="str">
        <f aca="false">D17</f>
        <v>H</v>
      </c>
      <c r="S17" s="52" t="str">
        <f aca="false">E17</f>
        <v>H</v>
      </c>
      <c r="T17" s="53" t="str">
        <f aca="false">F17</f>
        <v>H</v>
      </c>
      <c r="U17" s="54" t="str">
        <f aca="false">G17</f>
        <v>H</v>
      </c>
      <c r="V17" s="52" t="str">
        <f aca="false">H17</f>
        <v>H</v>
      </c>
      <c r="W17" s="52" t="str">
        <f aca="false">I17</f>
        <v>H</v>
      </c>
      <c r="X17" s="52" t="str">
        <f aca="false">J17</f>
        <v>H</v>
      </c>
      <c r="Y17" s="52" t="str">
        <f aca="false">K17</f>
        <v>H</v>
      </c>
      <c r="Z17" s="0" t="n">
        <f aca="false">L17</f>
        <v>17</v>
      </c>
    </row>
    <row r="18" customFormat="false" ht="17" hidden="false" customHeight="false" outlineLevel="0" collapsed="false">
      <c r="A18" s="50" t="s">
        <v>60</v>
      </c>
      <c r="B18" s="52" t="s">
        <v>53</v>
      </c>
      <c r="C18" s="52" t="s">
        <v>53</v>
      </c>
      <c r="D18" s="52" t="s">
        <v>53</v>
      </c>
      <c r="E18" s="52" t="s">
        <v>53</v>
      </c>
      <c r="F18" s="53" t="s">
        <v>53</v>
      </c>
      <c r="G18" s="54" t="s">
        <v>53</v>
      </c>
      <c r="H18" s="52" t="s">
        <v>53</v>
      </c>
      <c r="I18" s="52" t="s">
        <v>51</v>
      </c>
      <c r="J18" s="52" t="s">
        <v>51</v>
      </c>
      <c r="K18" s="52" t="s">
        <v>51</v>
      </c>
      <c r="L18" s="0" t="n">
        <v>18</v>
      </c>
      <c r="N18" s="49"/>
      <c r="O18" s="50" t="str">
        <f aca="false">A18</f>
        <v>A7</v>
      </c>
      <c r="P18" s="52" t="str">
        <f aca="false">B18</f>
        <v>S</v>
      </c>
      <c r="Q18" s="52" t="str">
        <f aca="false">C18</f>
        <v>S</v>
      </c>
      <c r="R18" s="52" t="str">
        <f aca="false">D18</f>
        <v>S</v>
      </c>
      <c r="S18" s="52" t="str">
        <f aca="false">E18</f>
        <v>S</v>
      </c>
      <c r="T18" s="53" t="str">
        <f aca="false">F18</f>
        <v>S</v>
      </c>
      <c r="U18" s="54" t="str">
        <f aca="false">G18</f>
        <v>S</v>
      </c>
      <c r="V18" s="52" t="str">
        <f aca="false">H18</f>
        <v>S</v>
      </c>
      <c r="W18" s="52" t="str">
        <f aca="false">I18</f>
        <v>H</v>
      </c>
      <c r="X18" s="52" t="str">
        <f aca="false">J18</f>
        <v>H</v>
      </c>
      <c r="Y18" s="52" t="str">
        <f aca="false">K18</f>
        <v>H</v>
      </c>
      <c r="Z18" s="0" t="n">
        <f aca="false">L18</f>
        <v>18</v>
      </c>
    </row>
    <row r="19" customFormat="false" ht="17" hidden="false" customHeight="false" outlineLevel="0" collapsed="false">
      <c r="A19" s="50" t="s">
        <v>61</v>
      </c>
      <c r="B19" s="52" t="s">
        <v>53</v>
      </c>
      <c r="C19" s="52" t="s">
        <v>53</v>
      </c>
      <c r="D19" s="52" t="s">
        <v>53</v>
      </c>
      <c r="E19" s="52" t="s">
        <v>53</v>
      </c>
      <c r="F19" s="53" t="s">
        <v>53</v>
      </c>
      <c r="G19" s="54" t="s">
        <v>53</v>
      </c>
      <c r="H19" s="52" t="s">
        <v>53</v>
      </c>
      <c r="I19" s="52" t="s">
        <v>53</v>
      </c>
      <c r="J19" s="52" t="s">
        <v>53</v>
      </c>
      <c r="K19" s="52" t="s">
        <v>53</v>
      </c>
      <c r="L19" s="0" t="n">
        <v>19</v>
      </c>
      <c r="N19" s="49"/>
      <c r="O19" s="50" t="str">
        <f aca="false">A19</f>
        <v>A8</v>
      </c>
      <c r="P19" s="52" t="str">
        <f aca="false">B19</f>
        <v>S</v>
      </c>
      <c r="Q19" s="52" t="str">
        <f aca="false">C19</f>
        <v>S</v>
      </c>
      <c r="R19" s="52" t="str">
        <f aca="false">D19</f>
        <v>S</v>
      </c>
      <c r="S19" s="52" t="str">
        <f aca="false">E19</f>
        <v>S</v>
      </c>
      <c r="T19" s="53" t="str">
        <f aca="false">F19</f>
        <v>S</v>
      </c>
      <c r="U19" s="54" t="str">
        <f aca="false">G19</f>
        <v>S</v>
      </c>
      <c r="V19" s="52" t="str">
        <f aca="false">H19</f>
        <v>S</v>
      </c>
      <c r="W19" s="52" t="str">
        <f aca="false">I19</f>
        <v>S</v>
      </c>
      <c r="X19" s="52" t="str">
        <f aca="false">J19</f>
        <v>S</v>
      </c>
      <c r="Y19" s="52" t="str">
        <f aca="false">K19</f>
        <v>S</v>
      </c>
      <c r="Z19" s="0" t="n">
        <f aca="false">L19</f>
        <v>19</v>
      </c>
    </row>
    <row r="20" customFormat="false" ht="17" hidden="false" customHeight="false" outlineLevel="0" collapsed="false">
      <c r="A20" s="55" t="s">
        <v>62</v>
      </c>
      <c r="B20" s="56" t="s">
        <v>53</v>
      </c>
      <c r="C20" s="57" t="s">
        <v>53</v>
      </c>
      <c r="D20" s="57" t="s">
        <v>53</v>
      </c>
      <c r="E20" s="57" t="s">
        <v>53</v>
      </c>
      <c r="F20" s="58" t="s">
        <v>53</v>
      </c>
      <c r="G20" s="59" t="s">
        <v>53</v>
      </c>
      <c r="H20" s="57" t="s">
        <v>53</v>
      </c>
      <c r="I20" s="57" t="s">
        <v>53</v>
      </c>
      <c r="J20" s="57" t="s">
        <v>53</v>
      </c>
      <c r="K20" s="57" t="s">
        <v>53</v>
      </c>
      <c r="L20" s="65" t="n">
        <v>20</v>
      </c>
      <c r="M20" s="61"/>
      <c r="N20" s="49"/>
      <c r="O20" s="55" t="str">
        <f aca="false">A20</f>
        <v>A9</v>
      </c>
      <c r="P20" s="57" t="str">
        <f aca="false">B20</f>
        <v>S</v>
      </c>
      <c r="Q20" s="57" t="str">
        <f aca="false">C20</f>
        <v>S</v>
      </c>
      <c r="R20" s="57" t="str">
        <f aca="false">D20</f>
        <v>S</v>
      </c>
      <c r="S20" s="57" t="str">
        <f aca="false">E20</f>
        <v>S</v>
      </c>
      <c r="T20" s="58" t="str">
        <f aca="false">F20</f>
        <v>S</v>
      </c>
      <c r="U20" s="59" t="str">
        <f aca="false">G20</f>
        <v>S</v>
      </c>
      <c r="V20" s="57" t="str">
        <f aca="false">H20</f>
        <v>S</v>
      </c>
      <c r="W20" s="57" t="str">
        <f aca="false">I20</f>
        <v>S</v>
      </c>
      <c r="X20" s="57" t="str">
        <f aca="false">J20</f>
        <v>S</v>
      </c>
      <c r="Y20" s="57" t="str">
        <f aca="false">K20</f>
        <v>S</v>
      </c>
      <c r="Z20" s="65" t="n">
        <f aca="false">L20</f>
        <v>20</v>
      </c>
      <c r="AA20" s="61"/>
    </row>
    <row r="21" customFormat="false" ht="17" hidden="false" customHeight="false" outlineLevel="0" collapsed="false">
      <c r="A21" s="43" t="s">
        <v>63</v>
      </c>
      <c r="B21" s="44" t="s">
        <v>64</v>
      </c>
      <c r="C21" s="62" t="s">
        <v>64</v>
      </c>
      <c r="D21" s="51" t="s">
        <v>64</v>
      </c>
      <c r="E21" s="51" t="s">
        <v>64</v>
      </c>
      <c r="F21" s="63" t="s">
        <v>64</v>
      </c>
      <c r="G21" s="64" t="s">
        <v>64</v>
      </c>
      <c r="H21" s="51" t="s">
        <v>64</v>
      </c>
      <c r="I21" s="51" t="s">
        <v>64</v>
      </c>
      <c r="J21" s="51" t="s">
        <v>64</v>
      </c>
      <c r="K21" s="51" t="s">
        <v>64</v>
      </c>
      <c r="L21" s="66" t="n">
        <v>12</v>
      </c>
      <c r="M21" s="66"/>
      <c r="N21" s="67"/>
      <c r="O21" s="43" t="str">
        <f aca="false">A21</f>
        <v>AA</v>
      </c>
      <c r="P21" s="51" t="str">
        <f aca="false">B21</f>
        <v>P</v>
      </c>
      <c r="Q21" s="51" t="str">
        <f aca="false">C21</f>
        <v>P</v>
      </c>
      <c r="R21" s="51" t="str">
        <f aca="false">D21</f>
        <v>P</v>
      </c>
      <c r="S21" s="51" t="str">
        <f aca="false">E21</f>
        <v>P</v>
      </c>
      <c r="T21" s="63" t="str">
        <f aca="false">F21</f>
        <v>P</v>
      </c>
      <c r="U21" s="64" t="str">
        <f aca="false">G21</f>
        <v>P</v>
      </c>
      <c r="V21" s="51" t="str">
        <f aca="false">H21</f>
        <v>P</v>
      </c>
      <c r="W21" s="51" t="str">
        <f aca="false">I21</f>
        <v>P</v>
      </c>
      <c r="X21" s="51" t="str">
        <f aca="false">J21</f>
        <v>P</v>
      </c>
      <c r="Y21" s="51" t="str">
        <f aca="false">K21</f>
        <v>P</v>
      </c>
      <c r="Z21" s="66" t="n">
        <f aca="false">L21</f>
        <v>12</v>
      </c>
      <c r="AA21" s="66"/>
    </row>
    <row r="22" customFormat="false" ht="17" hidden="false" customHeight="false" outlineLevel="0" collapsed="false">
      <c r="A22" s="50" t="n">
        <v>22</v>
      </c>
      <c r="B22" s="51" t="s">
        <v>64</v>
      </c>
      <c r="C22" s="52" t="s">
        <v>64</v>
      </c>
      <c r="D22" s="52" t="s">
        <v>64</v>
      </c>
      <c r="E22" s="52" t="s">
        <v>64</v>
      </c>
      <c r="F22" s="53" t="s">
        <v>64</v>
      </c>
      <c r="G22" s="54" t="s">
        <v>64</v>
      </c>
      <c r="H22" s="52" t="s">
        <v>51</v>
      </c>
      <c r="I22" s="52" t="s">
        <v>51</v>
      </c>
      <c r="J22" s="52" t="s">
        <v>51</v>
      </c>
      <c r="K22" s="52" t="s">
        <v>51</v>
      </c>
      <c r="L22" s="66" t="n">
        <v>4</v>
      </c>
      <c r="M22" s="66"/>
      <c r="N22" s="67"/>
      <c r="O22" s="50" t="n">
        <f aca="false">A22</f>
        <v>22</v>
      </c>
      <c r="P22" s="52" t="str">
        <f aca="false">B22</f>
        <v>P</v>
      </c>
      <c r="Q22" s="52" t="str">
        <f aca="false">C22</f>
        <v>P</v>
      </c>
      <c r="R22" s="52" t="str">
        <f aca="false">D22</f>
        <v>P</v>
      </c>
      <c r="S22" s="52" t="str">
        <f aca="false">E22</f>
        <v>P</v>
      </c>
      <c r="T22" s="53" t="str">
        <f aca="false">F22</f>
        <v>P</v>
      </c>
      <c r="U22" s="54" t="str">
        <f aca="false">G22</f>
        <v>P</v>
      </c>
      <c r="V22" s="52" t="str">
        <f aca="false">H22</f>
        <v>H</v>
      </c>
      <c r="W22" s="52" t="str">
        <f aca="false">I22</f>
        <v>H</v>
      </c>
      <c r="X22" s="52" t="str">
        <f aca="false">J22</f>
        <v>H</v>
      </c>
      <c r="Y22" s="52" t="str">
        <f aca="false">K22</f>
        <v>H</v>
      </c>
      <c r="Z22" s="66" t="n">
        <f aca="false">L22</f>
        <v>4</v>
      </c>
      <c r="AA22" s="66"/>
    </row>
    <row r="23" customFormat="false" ht="17" hidden="false" customHeight="false" outlineLevel="0" collapsed="false">
      <c r="A23" s="50" t="n">
        <v>33</v>
      </c>
      <c r="B23" s="52" t="s">
        <v>64</v>
      </c>
      <c r="C23" s="52" t="s">
        <v>64</v>
      </c>
      <c r="D23" s="52" t="s">
        <v>64</v>
      </c>
      <c r="E23" s="52" t="s">
        <v>64</v>
      </c>
      <c r="F23" s="53" t="s">
        <v>64</v>
      </c>
      <c r="G23" s="54" t="s">
        <v>64</v>
      </c>
      <c r="H23" s="52" t="s">
        <v>51</v>
      </c>
      <c r="I23" s="52" t="s">
        <v>51</v>
      </c>
      <c r="J23" s="52" t="s">
        <v>51</v>
      </c>
      <c r="K23" s="52" t="s">
        <v>51</v>
      </c>
      <c r="L23" s="66" t="n">
        <v>6</v>
      </c>
      <c r="M23" s="66"/>
      <c r="N23" s="67"/>
      <c r="O23" s="50" t="n">
        <f aca="false">A23</f>
        <v>33</v>
      </c>
      <c r="P23" s="52" t="str">
        <f aca="false">B23</f>
        <v>P</v>
      </c>
      <c r="Q23" s="52" t="str">
        <f aca="false">C23</f>
        <v>P</v>
      </c>
      <c r="R23" s="52" t="str">
        <f aca="false">D23</f>
        <v>P</v>
      </c>
      <c r="S23" s="52" t="str">
        <f aca="false">E23</f>
        <v>P</v>
      </c>
      <c r="T23" s="53" t="str">
        <f aca="false">F23</f>
        <v>P</v>
      </c>
      <c r="U23" s="54" t="str">
        <f aca="false">G23</f>
        <v>P</v>
      </c>
      <c r="V23" s="52" t="str">
        <f aca="false">H23</f>
        <v>H</v>
      </c>
      <c r="W23" s="52" t="str">
        <f aca="false">I23</f>
        <v>H</v>
      </c>
      <c r="X23" s="52" t="str">
        <f aca="false">J23</f>
        <v>H</v>
      </c>
      <c r="Y23" s="52" t="str">
        <f aca="false">K23</f>
        <v>H</v>
      </c>
      <c r="Z23" s="66" t="n">
        <f aca="false">L23</f>
        <v>6</v>
      </c>
      <c r="AA23" s="66"/>
    </row>
    <row r="24" customFormat="false" ht="17" hidden="false" customHeight="false" outlineLevel="0" collapsed="false">
      <c r="A24" s="50" t="n">
        <v>44</v>
      </c>
      <c r="B24" s="52" t="s">
        <v>51</v>
      </c>
      <c r="C24" s="52" t="s">
        <v>51</v>
      </c>
      <c r="D24" s="52" t="s">
        <v>51</v>
      </c>
      <c r="E24" s="52" t="s">
        <v>64</v>
      </c>
      <c r="F24" s="53" t="s">
        <v>64</v>
      </c>
      <c r="G24" s="54" t="s">
        <v>51</v>
      </c>
      <c r="H24" s="52" t="s">
        <v>51</v>
      </c>
      <c r="I24" s="52" t="s">
        <v>51</v>
      </c>
      <c r="J24" s="52" t="s">
        <v>51</v>
      </c>
      <c r="K24" s="52" t="s">
        <v>51</v>
      </c>
      <c r="L24" s="66" t="n">
        <v>8</v>
      </c>
      <c r="M24" s="66"/>
      <c r="N24" s="67"/>
      <c r="O24" s="50" t="n">
        <f aca="false">A24</f>
        <v>44</v>
      </c>
      <c r="P24" s="52" t="str">
        <f aca="false">B24</f>
        <v>H</v>
      </c>
      <c r="Q24" s="52" t="str">
        <f aca="false">C24</f>
        <v>H</v>
      </c>
      <c r="R24" s="52" t="str">
        <f aca="false">D24</f>
        <v>H</v>
      </c>
      <c r="S24" s="52" t="str">
        <f aca="false">E24</f>
        <v>P</v>
      </c>
      <c r="T24" s="53" t="str">
        <f aca="false">F24</f>
        <v>P</v>
      </c>
      <c r="U24" s="54" t="str">
        <f aca="false">G24</f>
        <v>H</v>
      </c>
      <c r="V24" s="52" t="str">
        <f aca="false">H24</f>
        <v>H</v>
      </c>
      <c r="W24" s="52" t="str">
        <f aca="false">I24</f>
        <v>H</v>
      </c>
      <c r="X24" s="52" t="str">
        <f aca="false">J24</f>
        <v>H</v>
      </c>
      <c r="Y24" s="52" t="str">
        <f aca="false">K24</f>
        <v>H</v>
      </c>
      <c r="Z24" s="66" t="n">
        <f aca="false">L24</f>
        <v>8</v>
      </c>
      <c r="AA24" s="66"/>
    </row>
    <row r="25" customFormat="false" ht="17" hidden="false" customHeight="false" outlineLevel="0" collapsed="false">
      <c r="A25" s="50" t="n">
        <v>55</v>
      </c>
      <c r="B25" s="52" t="s">
        <v>52</v>
      </c>
      <c r="C25" s="52" t="s">
        <v>52</v>
      </c>
      <c r="D25" s="52" t="s">
        <v>52</v>
      </c>
      <c r="E25" s="52" t="s">
        <v>52</v>
      </c>
      <c r="F25" s="53" t="s">
        <v>52</v>
      </c>
      <c r="G25" s="54" t="s">
        <v>52</v>
      </c>
      <c r="H25" s="52" t="s">
        <v>52</v>
      </c>
      <c r="I25" s="52" t="s">
        <v>52</v>
      </c>
      <c r="J25" s="52" t="s">
        <v>51</v>
      </c>
      <c r="K25" s="52" t="s">
        <v>51</v>
      </c>
      <c r="L25" s="66" t="n">
        <v>10</v>
      </c>
      <c r="M25" s="66"/>
      <c r="N25" s="67"/>
      <c r="O25" s="50" t="n">
        <f aca="false">A25</f>
        <v>55</v>
      </c>
      <c r="P25" s="52" t="str">
        <f aca="false">B25</f>
        <v>D</v>
      </c>
      <c r="Q25" s="52" t="str">
        <f aca="false">C25</f>
        <v>D</v>
      </c>
      <c r="R25" s="52" t="str">
        <f aca="false">D25</f>
        <v>D</v>
      </c>
      <c r="S25" s="52" t="str">
        <f aca="false">E25</f>
        <v>D</v>
      </c>
      <c r="T25" s="53" t="str">
        <f aca="false">F25</f>
        <v>D</v>
      </c>
      <c r="U25" s="54" t="str">
        <f aca="false">G25</f>
        <v>D</v>
      </c>
      <c r="V25" s="52" t="str">
        <f aca="false">H25</f>
        <v>D</v>
      </c>
      <c r="W25" s="52" t="str">
        <f aca="false">I25</f>
        <v>D</v>
      </c>
      <c r="X25" s="52" t="str">
        <f aca="false">J25</f>
        <v>H</v>
      </c>
      <c r="Y25" s="52" t="str">
        <f aca="false">K25</f>
        <v>H</v>
      </c>
      <c r="Z25" s="66" t="n">
        <f aca="false">L25</f>
        <v>10</v>
      </c>
      <c r="AA25" s="66"/>
    </row>
    <row r="26" customFormat="false" ht="17" hidden="false" customHeight="false" outlineLevel="0" collapsed="false">
      <c r="A26" s="50" t="n">
        <v>66</v>
      </c>
      <c r="B26" s="52" t="s">
        <v>64</v>
      </c>
      <c r="C26" s="52" t="s">
        <v>64</v>
      </c>
      <c r="D26" s="52" t="s">
        <v>64</v>
      </c>
      <c r="E26" s="52" t="s">
        <v>64</v>
      </c>
      <c r="F26" s="53" t="s">
        <v>64</v>
      </c>
      <c r="G26" s="54" t="s">
        <v>51</v>
      </c>
      <c r="H26" s="52" t="s">
        <v>51</v>
      </c>
      <c r="I26" s="52" t="s">
        <v>51</v>
      </c>
      <c r="J26" s="52" t="s">
        <v>51</v>
      </c>
      <c r="K26" s="52" t="s">
        <v>51</v>
      </c>
      <c r="L26" s="66" t="n">
        <v>12</v>
      </c>
      <c r="M26" s="66"/>
      <c r="N26" s="67"/>
      <c r="O26" s="50" t="n">
        <f aca="false">A26</f>
        <v>66</v>
      </c>
      <c r="P26" s="52" t="str">
        <f aca="false">B26</f>
        <v>P</v>
      </c>
      <c r="Q26" s="52" t="str">
        <f aca="false">C26</f>
        <v>P</v>
      </c>
      <c r="R26" s="52" t="str">
        <f aca="false">D26</f>
        <v>P</v>
      </c>
      <c r="S26" s="52" t="str">
        <f aca="false">E26</f>
        <v>P</v>
      </c>
      <c r="T26" s="53" t="str">
        <f aca="false">F26</f>
        <v>P</v>
      </c>
      <c r="U26" s="54" t="str">
        <f aca="false">G26</f>
        <v>H</v>
      </c>
      <c r="V26" s="52" t="str">
        <f aca="false">H26</f>
        <v>H</v>
      </c>
      <c r="W26" s="52" t="str">
        <f aca="false">I26</f>
        <v>H</v>
      </c>
      <c r="X26" s="52" t="str">
        <f aca="false">J26</f>
        <v>H</v>
      </c>
      <c r="Y26" s="52" t="str">
        <f aca="false">K26</f>
        <v>H</v>
      </c>
      <c r="Z26" s="66" t="n">
        <f aca="false">L26</f>
        <v>12</v>
      </c>
      <c r="AA26" s="66"/>
    </row>
    <row r="27" customFormat="false" ht="17" hidden="false" customHeight="false" outlineLevel="0" collapsed="false">
      <c r="A27" s="50" t="n">
        <v>77</v>
      </c>
      <c r="B27" s="52" t="s">
        <v>64</v>
      </c>
      <c r="C27" s="52" t="s">
        <v>64</v>
      </c>
      <c r="D27" s="52" t="s">
        <v>64</v>
      </c>
      <c r="E27" s="52" t="s">
        <v>64</v>
      </c>
      <c r="F27" s="53" t="s">
        <v>64</v>
      </c>
      <c r="G27" s="54" t="s">
        <v>64</v>
      </c>
      <c r="H27" s="52" t="s">
        <v>51</v>
      </c>
      <c r="I27" s="52" t="s">
        <v>51</v>
      </c>
      <c r="J27" s="52" t="s">
        <v>51</v>
      </c>
      <c r="K27" s="52" t="s">
        <v>51</v>
      </c>
      <c r="L27" s="66" t="n">
        <v>14</v>
      </c>
      <c r="M27" s="66"/>
      <c r="N27" s="67"/>
      <c r="O27" s="50" t="n">
        <f aca="false">A27</f>
        <v>77</v>
      </c>
      <c r="P27" s="52" t="str">
        <f aca="false">B27</f>
        <v>P</v>
      </c>
      <c r="Q27" s="52" t="str">
        <f aca="false">C27</f>
        <v>P</v>
      </c>
      <c r="R27" s="52" t="str">
        <f aca="false">D27</f>
        <v>P</v>
      </c>
      <c r="S27" s="52" t="str">
        <f aca="false">E27</f>
        <v>P</v>
      </c>
      <c r="T27" s="53" t="str">
        <f aca="false">F27</f>
        <v>P</v>
      </c>
      <c r="U27" s="54" t="str">
        <f aca="false">G27</f>
        <v>P</v>
      </c>
      <c r="V27" s="52" t="str">
        <f aca="false">H27</f>
        <v>H</v>
      </c>
      <c r="W27" s="52" t="str">
        <f aca="false">I27</f>
        <v>H</v>
      </c>
      <c r="X27" s="52" t="str">
        <f aca="false">J27</f>
        <v>H</v>
      </c>
      <c r="Y27" s="52" t="str">
        <f aca="false">K27</f>
        <v>H</v>
      </c>
      <c r="Z27" s="66" t="n">
        <f aca="false">L27</f>
        <v>14</v>
      </c>
      <c r="AA27" s="66"/>
    </row>
    <row r="28" customFormat="false" ht="17" hidden="false" customHeight="false" outlineLevel="0" collapsed="false">
      <c r="A28" s="50" t="n">
        <v>88</v>
      </c>
      <c r="B28" s="52" t="s">
        <v>64</v>
      </c>
      <c r="C28" s="52" t="s">
        <v>64</v>
      </c>
      <c r="D28" s="52" t="s">
        <v>64</v>
      </c>
      <c r="E28" s="52" t="s">
        <v>64</v>
      </c>
      <c r="F28" s="53" t="s">
        <v>64</v>
      </c>
      <c r="G28" s="54" t="s">
        <v>64</v>
      </c>
      <c r="H28" s="52" t="s">
        <v>64</v>
      </c>
      <c r="I28" s="52" t="s">
        <v>64</v>
      </c>
      <c r="J28" s="52" t="s">
        <v>64</v>
      </c>
      <c r="K28" s="52" t="s">
        <v>64</v>
      </c>
      <c r="L28" s="66" t="n">
        <v>16</v>
      </c>
      <c r="M28" s="66"/>
      <c r="N28" s="67"/>
      <c r="O28" s="50" t="n">
        <f aca="false">A28</f>
        <v>88</v>
      </c>
      <c r="P28" s="52" t="str">
        <f aca="false">B28</f>
        <v>P</v>
      </c>
      <c r="Q28" s="52" t="str">
        <f aca="false">C28</f>
        <v>P</v>
      </c>
      <c r="R28" s="52" t="str">
        <f aca="false">D28</f>
        <v>P</v>
      </c>
      <c r="S28" s="52" t="str">
        <f aca="false">E28</f>
        <v>P</v>
      </c>
      <c r="T28" s="53" t="str">
        <f aca="false">F28</f>
        <v>P</v>
      </c>
      <c r="U28" s="54" t="str">
        <f aca="false">G28</f>
        <v>P</v>
      </c>
      <c r="V28" s="52" t="str">
        <f aca="false">H28</f>
        <v>P</v>
      </c>
      <c r="W28" s="52" t="str">
        <f aca="false">I28</f>
        <v>P</v>
      </c>
      <c r="X28" s="52" t="str">
        <f aca="false">J28</f>
        <v>P</v>
      </c>
      <c r="Y28" s="52" t="str">
        <f aca="false">K28</f>
        <v>P</v>
      </c>
      <c r="Z28" s="66" t="n">
        <f aca="false">L28</f>
        <v>16</v>
      </c>
      <c r="AA28" s="66"/>
    </row>
    <row r="29" customFormat="false" ht="17" hidden="false" customHeight="false" outlineLevel="0" collapsed="false">
      <c r="A29" s="50" t="n">
        <v>99</v>
      </c>
      <c r="B29" s="52" t="s">
        <v>64</v>
      </c>
      <c r="C29" s="52" t="s">
        <v>64</v>
      </c>
      <c r="D29" s="52" t="s">
        <v>64</v>
      </c>
      <c r="E29" s="52" t="s">
        <v>64</v>
      </c>
      <c r="F29" s="53" t="s">
        <v>64</v>
      </c>
      <c r="G29" s="54" t="s">
        <v>53</v>
      </c>
      <c r="H29" s="52" t="s">
        <v>64</v>
      </c>
      <c r="I29" s="52" t="s">
        <v>64</v>
      </c>
      <c r="J29" s="52" t="s">
        <v>53</v>
      </c>
      <c r="K29" s="52" t="s">
        <v>53</v>
      </c>
      <c r="L29" s="66" t="n">
        <v>18</v>
      </c>
      <c r="M29" s="66"/>
      <c r="N29" s="67"/>
      <c r="O29" s="50" t="n">
        <f aca="false">A29</f>
        <v>99</v>
      </c>
      <c r="P29" s="52" t="str">
        <f aca="false">B29</f>
        <v>P</v>
      </c>
      <c r="Q29" s="52" t="str">
        <f aca="false">C29</f>
        <v>P</v>
      </c>
      <c r="R29" s="52" t="str">
        <f aca="false">D29</f>
        <v>P</v>
      </c>
      <c r="S29" s="52" t="str">
        <f aca="false">E29</f>
        <v>P</v>
      </c>
      <c r="T29" s="53" t="str">
        <f aca="false">F29</f>
        <v>P</v>
      </c>
      <c r="U29" s="54" t="str">
        <f aca="false">G29</f>
        <v>S</v>
      </c>
      <c r="V29" s="52" t="str">
        <f aca="false">H29</f>
        <v>P</v>
      </c>
      <c r="W29" s="52" t="str">
        <f aca="false">I29</f>
        <v>P</v>
      </c>
      <c r="X29" s="52" t="str">
        <f aca="false">J29</f>
        <v>S</v>
      </c>
      <c r="Y29" s="52" t="str">
        <f aca="false">K29</f>
        <v>S</v>
      </c>
      <c r="Z29" s="66" t="n">
        <f aca="false">L29</f>
        <v>18</v>
      </c>
      <c r="AA29" s="66"/>
    </row>
    <row r="30" customFormat="false" ht="17" hidden="false" customHeight="false" outlineLevel="0" collapsed="false">
      <c r="A30" s="55" t="n">
        <v>1010</v>
      </c>
      <c r="B30" s="57" t="s">
        <v>53</v>
      </c>
      <c r="C30" s="57" t="s">
        <v>53</v>
      </c>
      <c r="D30" s="57" t="s">
        <v>53</v>
      </c>
      <c r="E30" s="57" t="s">
        <v>53</v>
      </c>
      <c r="F30" s="58" t="s">
        <v>53</v>
      </c>
      <c r="G30" s="59" t="s">
        <v>53</v>
      </c>
      <c r="H30" s="57" t="s">
        <v>53</v>
      </c>
      <c r="I30" s="57" t="s">
        <v>53</v>
      </c>
      <c r="J30" s="57" t="s">
        <v>53</v>
      </c>
      <c r="K30" s="57" t="s">
        <v>53</v>
      </c>
      <c r="L30" s="60" t="n">
        <v>20</v>
      </c>
      <c r="M30" s="61"/>
      <c r="N30" s="49"/>
      <c r="O30" s="55" t="n">
        <f aca="false">A30</f>
        <v>1010</v>
      </c>
      <c r="P30" s="57" t="str">
        <f aca="false">B30</f>
        <v>S</v>
      </c>
      <c r="Q30" s="57" t="str">
        <f aca="false">C30</f>
        <v>S</v>
      </c>
      <c r="R30" s="57" t="str">
        <f aca="false">D30</f>
        <v>S</v>
      </c>
      <c r="S30" s="57" t="str">
        <f aca="false">E30</f>
        <v>S</v>
      </c>
      <c r="T30" s="58" t="str">
        <f aca="false">F30</f>
        <v>S</v>
      </c>
      <c r="U30" s="59" t="str">
        <f aca="false">G30</f>
        <v>S</v>
      </c>
      <c r="V30" s="57" t="str">
        <f aca="false">H30</f>
        <v>S</v>
      </c>
      <c r="W30" s="57" t="str">
        <f aca="false">I30</f>
        <v>S</v>
      </c>
      <c r="X30" s="57" t="str">
        <f aca="false">J30</f>
        <v>S</v>
      </c>
      <c r="Y30" s="57" t="str">
        <f aca="false">K30</f>
        <v>S</v>
      </c>
      <c r="Z30" s="60" t="n">
        <f aca="false">L30</f>
        <v>20</v>
      </c>
      <c r="AA30" s="61"/>
    </row>
    <row r="31" customFormat="false" ht="17" hidden="false" customHeight="false" outlineLevel="0" collapsed="false">
      <c r="A31" s="68" t="s">
        <v>48</v>
      </c>
      <c r="B31" s="36" t="n">
        <v>2</v>
      </c>
      <c r="C31" s="36" t="n">
        <v>3</v>
      </c>
      <c r="D31" s="36" t="n">
        <v>4</v>
      </c>
      <c r="E31" s="36" t="n">
        <v>5</v>
      </c>
      <c r="F31" s="37" t="n">
        <v>6</v>
      </c>
      <c r="G31" s="38" t="n">
        <v>7</v>
      </c>
      <c r="H31" s="36" t="n">
        <v>8</v>
      </c>
      <c r="I31" s="36" t="n">
        <v>9</v>
      </c>
      <c r="J31" s="36" t="n">
        <v>10</v>
      </c>
      <c r="K31" s="36" t="s">
        <v>49</v>
      </c>
      <c r="N31" s="49"/>
      <c r="O31" s="36" t="str">
        <f aca="false">A31</f>
        <v>自分</v>
      </c>
      <c r="P31" s="36" t="n">
        <f aca="false">B31</f>
        <v>2</v>
      </c>
      <c r="Q31" s="36" t="n">
        <f aca="false">C31</f>
        <v>3</v>
      </c>
      <c r="R31" s="36" t="n">
        <f aca="false">D31</f>
        <v>4</v>
      </c>
      <c r="S31" s="36" t="n">
        <f aca="false">E31</f>
        <v>5</v>
      </c>
      <c r="T31" s="37" t="n">
        <f aca="false">F31</f>
        <v>6</v>
      </c>
      <c r="U31" s="38" t="n">
        <f aca="false">G31</f>
        <v>7</v>
      </c>
      <c r="V31" s="36" t="n">
        <f aca="false">H31</f>
        <v>8</v>
      </c>
      <c r="W31" s="36" t="n">
        <f aca="false">I31</f>
        <v>9</v>
      </c>
      <c r="X31" s="36" t="n">
        <f aca="false">J31</f>
        <v>10</v>
      </c>
      <c r="Y31" s="36" t="str">
        <f aca="false">K31</f>
        <v>A</v>
      </c>
    </row>
    <row r="32" customFormat="false" ht="17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N32" s="4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</row>
    <row r="33" customFormat="false" ht="17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1"/>
      <c r="M33" s="71"/>
      <c r="N33" s="72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1"/>
      <c r="AA33" s="61"/>
    </row>
    <row r="34" customFormat="false" ht="23" hidden="false" customHeight="false" outlineLevel="0" collapsed="false">
      <c r="A34" s="32" t="str">
        <f aca="false">A1</f>
        <v>Basic strategy chart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4"/>
      <c r="O34" s="32" t="str">
        <f aca="false">A34</f>
        <v>Basic strategy chart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</row>
    <row r="35" s="31" customFormat="true" ht="17" hidden="false" customHeight="false" outlineLevel="0" collapsed="false">
      <c r="A35" s="35" t="str">
        <f aca="false">A2</f>
        <v>自分</v>
      </c>
      <c r="B35" s="36" t="n">
        <f aca="false">B2</f>
        <v>2</v>
      </c>
      <c r="C35" s="40" t="n">
        <f aca="false">C2</f>
        <v>3</v>
      </c>
      <c r="D35" s="40" t="n">
        <f aca="false">D2</f>
        <v>4</v>
      </c>
      <c r="E35" s="40" t="n">
        <f aca="false">E2</f>
        <v>5</v>
      </c>
      <c r="F35" s="41" t="n">
        <f aca="false">F2</f>
        <v>6</v>
      </c>
      <c r="G35" s="42" t="n">
        <f aca="false">G2</f>
        <v>7</v>
      </c>
      <c r="H35" s="40" t="n">
        <f aca="false">H2</f>
        <v>8</v>
      </c>
      <c r="I35" s="40" t="n">
        <f aca="false">I2</f>
        <v>9</v>
      </c>
      <c r="J35" s="40" t="n">
        <f aca="false">J2</f>
        <v>10</v>
      </c>
      <c r="K35" s="40" t="str">
        <f aca="false">K2</f>
        <v>A</v>
      </c>
      <c r="N35" s="39"/>
      <c r="O35" s="35" t="str">
        <f aca="false">A35</f>
        <v>自分</v>
      </c>
      <c r="P35" s="36" t="n">
        <f aca="false">B35</f>
        <v>2</v>
      </c>
      <c r="Q35" s="40" t="n">
        <f aca="false">C35</f>
        <v>3</v>
      </c>
      <c r="R35" s="40" t="n">
        <f aca="false">D35</f>
        <v>4</v>
      </c>
      <c r="S35" s="40" t="n">
        <f aca="false">E35</f>
        <v>5</v>
      </c>
      <c r="T35" s="41" t="n">
        <f aca="false">F35</f>
        <v>6</v>
      </c>
      <c r="U35" s="42" t="n">
        <f aca="false">G35</f>
        <v>7</v>
      </c>
      <c r="V35" s="40" t="n">
        <f aca="false">H35</f>
        <v>8</v>
      </c>
      <c r="W35" s="40" t="n">
        <f aca="false">I35</f>
        <v>9</v>
      </c>
      <c r="X35" s="40" t="n">
        <f aca="false">J35</f>
        <v>10</v>
      </c>
      <c r="Y35" s="40" t="str">
        <f aca="false">K35</f>
        <v>A</v>
      </c>
    </row>
    <row r="36" customFormat="false" ht="17" hidden="false" customHeight="false" outlineLevel="0" collapsed="false">
      <c r="A36" s="43" t="str">
        <f aca="false">A3</f>
        <v>8以下</v>
      </c>
      <c r="B36" s="46" t="str">
        <f aca="false">B3</f>
        <v>H</v>
      </c>
      <c r="C36" s="46" t="str">
        <f aca="false">C3</f>
        <v>H</v>
      </c>
      <c r="D36" s="46" t="str">
        <f aca="false">D3</f>
        <v>H</v>
      </c>
      <c r="E36" s="46" t="str">
        <f aca="false">E3</f>
        <v>H</v>
      </c>
      <c r="F36" s="47" t="str">
        <f aca="false">F3</f>
        <v>H</v>
      </c>
      <c r="G36" s="48" t="str">
        <f aca="false">G3</f>
        <v>H</v>
      </c>
      <c r="H36" s="46" t="str">
        <f aca="false">H3</f>
        <v>H</v>
      </c>
      <c r="I36" s="46" t="str">
        <f aca="false">I3</f>
        <v>H</v>
      </c>
      <c r="J36" s="46" t="str">
        <f aca="false">J3</f>
        <v>H</v>
      </c>
      <c r="K36" s="46" t="str">
        <f aca="false">K3</f>
        <v>H</v>
      </c>
      <c r="N36" s="49"/>
      <c r="O36" s="43" t="str">
        <f aca="false">A36</f>
        <v>8以下</v>
      </c>
      <c r="P36" s="46" t="str">
        <f aca="false">B36</f>
        <v>H</v>
      </c>
      <c r="Q36" s="46" t="str">
        <f aca="false">C36</f>
        <v>H</v>
      </c>
      <c r="R36" s="46" t="str">
        <f aca="false">D36</f>
        <v>H</v>
      </c>
      <c r="S36" s="46" t="str">
        <f aca="false">E36</f>
        <v>H</v>
      </c>
      <c r="T36" s="47" t="str">
        <f aca="false">F36</f>
        <v>H</v>
      </c>
      <c r="U36" s="48" t="str">
        <f aca="false">G36</f>
        <v>H</v>
      </c>
      <c r="V36" s="46" t="str">
        <f aca="false">H36</f>
        <v>H</v>
      </c>
      <c r="W36" s="46" t="str">
        <f aca="false">I36</f>
        <v>H</v>
      </c>
      <c r="X36" s="46" t="str">
        <f aca="false">J36</f>
        <v>H</v>
      </c>
      <c r="Y36" s="46" t="str">
        <f aca="false">K36</f>
        <v>H</v>
      </c>
    </row>
    <row r="37" customFormat="false" ht="17" hidden="false" customHeight="false" outlineLevel="0" collapsed="false">
      <c r="A37" s="50" t="n">
        <f aca="false">A4</f>
        <v>9</v>
      </c>
      <c r="B37" s="52" t="str">
        <f aca="false">B4</f>
        <v>H</v>
      </c>
      <c r="C37" s="52" t="str">
        <f aca="false">C4</f>
        <v>D</v>
      </c>
      <c r="D37" s="52" t="str">
        <f aca="false">D4</f>
        <v>D</v>
      </c>
      <c r="E37" s="52" t="str">
        <f aca="false">E4</f>
        <v>D</v>
      </c>
      <c r="F37" s="53" t="str">
        <f aca="false">F4</f>
        <v>D</v>
      </c>
      <c r="G37" s="54" t="str">
        <f aca="false">G4</f>
        <v>H</v>
      </c>
      <c r="H37" s="52" t="str">
        <f aca="false">H4</f>
        <v>H</v>
      </c>
      <c r="I37" s="52" t="str">
        <f aca="false">I4</f>
        <v>H</v>
      </c>
      <c r="J37" s="52" t="str">
        <f aca="false">J4</f>
        <v>H</v>
      </c>
      <c r="K37" s="52" t="str">
        <f aca="false">K4</f>
        <v>H</v>
      </c>
      <c r="N37" s="49"/>
      <c r="O37" s="50" t="n">
        <f aca="false">A37</f>
        <v>9</v>
      </c>
      <c r="P37" s="52" t="str">
        <f aca="false">B37</f>
        <v>H</v>
      </c>
      <c r="Q37" s="52" t="str">
        <f aca="false">C37</f>
        <v>D</v>
      </c>
      <c r="R37" s="52" t="str">
        <f aca="false">D37</f>
        <v>D</v>
      </c>
      <c r="S37" s="52" t="str">
        <f aca="false">E37</f>
        <v>D</v>
      </c>
      <c r="T37" s="53" t="str">
        <f aca="false">F37</f>
        <v>D</v>
      </c>
      <c r="U37" s="54" t="str">
        <f aca="false">G37</f>
        <v>H</v>
      </c>
      <c r="V37" s="52" t="str">
        <f aca="false">H37</f>
        <v>H</v>
      </c>
      <c r="W37" s="52" t="str">
        <f aca="false">I37</f>
        <v>H</v>
      </c>
      <c r="X37" s="52" t="str">
        <f aca="false">J37</f>
        <v>H</v>
      </c>
      <c r="Y37" s="52" t="str">
        <f aca="false">K37</f>
        <v>H</v>
      </c>
    </row>
    <row r="38" customFormat="false" ht="17" hidden="false" customHeight="false" outlineLevel="0" collapsed="false">
      <c r="A38" s="50" t="n">
        <f aca="false">A5</f>
        <v>10</v>
      </c>
      <c r="B38" s="52" t="str">
        <f aca="false">B5</f>
        <v>D</v>
      </c>
      <c r="C38" s="52" t="str">
        <f aca="false">C5</f>
        <v>D</v>
      </c>
      <c r="D38" s="52" t="str">
        <f aca="false">D5</f>
        <v>D</v>
      </c>
      <c r="E38" s="52" t="str">
        <f aca="false">E5</f>
        <v>D</v>
      </c>
      <c r="F38" s="53" t="str">
        <f aca="false">F5</f>
        <v>D</v>
      </c>
      <c r="G38" s="54" t="str">
        <f aca="false">G5</f>
        <v>D</v>
      </c>
      <c r="H38" s="52" t="str">
        <f aca="false">H5</f>
        <v>D</v>
      </c>
      <c r="I38" s="52" t="str">
        <f aca="false">I5</f>
        <v>D</v>
      </c>
      <c r="J38" s="52" t="str">
        <f aca="false">J5</f>
        <v>H</v>
      </c>
      <c r="K38" s="52" t="str">
        <f aca="false">K5</f>
        <v>H</v>
      </c>
      <c r="N38" s="49"/>
      <c r="O38" s="50" t="n">
        <f aca="false">A38</f>
        <v>10</v>
      </c>
      <c r="P38" s="52" t="str">
        <f aca="false">B38</f>
        <v>D</v>
      </c>
      <c r="Q38" s="52" t="str">
        <f aca="false">C38</f>
        <v>D</v>
      </c>
      <c r="R38" s="52" t="str">
        <f aca="false">D38</f>
        <v>D</v>
      </c>
      <c r="S38" s="52" t="str">
        <f aca="false">E38</f>
        <v>D</v>
      </c>
      <c r="T38" s="53" t="str">
        <f aca="false">F38</f>
        <v>D</v>
      </c>
      <c r="U38" s="54" t="str">
        <f aca="false">G38</f>
        <v>D</v>
      </c>
      <c r="V38" s="52" t="str">
        <f aca="false">H38</f>
        <v>D</v>
      </c>
      <c r="W38" s="52" t="str">
        <f aca="false">I38</f>
        <v>D</v>
      </c>
      <c r="X38" s="52" t="str">
        <f aca="false">J38</f>
        <v>H</v>
      </c>
      <c r="Y38" s="52" t="str">
        <f aca="false">K38</f>
        <v>H</v>
      </c>
    </row>
    <row r="39" customFormat="false" ht="17" hidden="false" customHeight="false" outlineLevel="0" collapsed="false">
      <c r="A39" s="50" t="n">
        <f aca="false">A6</f>
        <v>11</v>
      </c>
      <c r="B39" s="52" t="str">
        <f aca="false">B6</f>
        <v>D</v>
      </c>
      <c r="C39" s="52" t="str">
        <f aca="false">C6</f>
        <v>D</v>
      </c>
      <c r="D39" s="52" t="str">
        <f aca="false">D6</f>
        <v>D</v>
      </c>
      <c r="E39" s="52" t="str">
        <f aca="false">E6</f>
        <v>D</v>
      </c>
      <c r="F39" s="53" t="str">
        <f aca="false">F6</f>
        <v>D</v>
      </c>
      <c r="G39" s="54" t="str">
        <f aca="false">G6</f>
        <v>D</v>
      </c>
      <c r="H39" s="52" t="str">
        <f aca="false">H6</f>
        <v>D</v>
      </c>
      <c r="I39" s="52" t="str">
        <f aca="false">I6</f>
        <v>D</v>
      </c>
      <c r="J39" s="52" t="str">
        <f aca="false">J6</f>
        <v>D</v>
      </c>
      <c r="K39" s="52" t="str">
        <f aca="false">K6</f>
        <v>H</v>
      </c>
      <c r="N39" s="49"/>
      <c r="O39" s="50" t="n">
        <f aca="false">A39</f>
        <v>11</v>
      </c>
      <c r="P39" s="52" t="str">
        <f aca="false">B39</f>
        <v>D</v>
      </c>
      <c r="Q39" s="52" t="str">
        <f aca="false">C39</f>
        <v>D</v>
      </c>
      <c r="R39" s="52" t="str">
        <f aca="false">D39</f>
        <v>D</v>
      </c>
      <c r="S39" s="52" t="str">
        <f aca="false">E39</f>
        <v>D</v>
      </c>
      <c r="T39" s="53" t="str">
        <f aca="false">F39</f>
        <v>D</v>
      </c>
      <c r="U39" s="54" t="str">
        <f aca="false">G39</f>
        <v>D</v>
      </c>
      <c r="V39" s="52" t="str">
        <f aca="false">H39</f>
        <v>D</v>
      </c>
      <c r="W39" s="52" t="str">
        <f aca="false">I39</f>
        <v>D</v>
      </c>
      <c r="X39" s="52" t="str">
        <f aca="false">J39</f>
        <v>D</v>
      </c>
      <c r="Y39" s="52" t="str">
        <f aca="false">K39</f>
        <v>H</v>
      </c>
    </row>
    <row r="40" customFormat="false" ht="17" hidden="false" customHeight="false" outlineLevel="0" collapsed="false">
      <c r="A40" s="50" t="n">
        <f aca="false">A7</f>
        <v>12</v>
      </c>
      <c r="B40" s="52" t="str">
        <f aca="false">B7</f>
        <v>H</v>
      </c>
      <c r="C40" s="52" t="str">
        <f aca="false">C7</f>
        <v>H</v>
      </c>
      <c r="D40" s="52" t="str">
        <f aca="false">D7</f>
        <v>S</v>
      </c>
      <c r="E40" s="52" t="str">
        <f aca="false">E7</f>
        <v>S</v>
      </c>
      <c r="F40" s="53" t="str">
        <f aca="false">F7</f>
        <v>S</v>
      </c>
      <c r="G40" s="54" t="str">
        <f aca="false">G7</f>
        <v>H</v>
      </c>
      <c r="H40" s="52" t="str">
        <f aca="false">H7</f>
        <v>H</v>
      </c>
      <c r="I40" s="52" t="str">
        <f aca="false">I7</f>
        <v>H</v>
      </c>
      <c r="J40" s="52" t="str">
        <f aca="false">J7</f>
        <v>H</v>
      </c>
      <c r="K40" s="52" t="str">
        <f aca="false">K7</f>
        <v>H</v>
      </c>
      <c r="N40" s="49"/>
      <c r="O40" s="50" t="n">
        <f aca="false">A40</f>
        <v>12</v>
      </c>
      <c r="P40" s="52" t="str">
        <f aca="false">B40</f>
        <v>H</v>
      </c>
      <c r="Q40" s="52" t="str">
        <f aca="false">C40</f>
        <v>H</v>
      </c>
      <c r="R40" s="52" t="str">
        <f aca="false">D40</f>
        <v>S</v>
      </c>
      <c r="S40" s="52" t="str">
        <f aca="false">E40</f>
        <v>S</v>
      </c>
      <c r="T40" s="53" t="str">
        <f aca="false">F40</f>
        <v>S</v>
      </c>
      <c r="U40" s="54" t="str">
        <f aca="false">G40</f>
        <v>H</v>
      </c>
      <c r="V40" s="52" t="str">
        <f aca="false">H40</f>
        <v>H</v>
      </c>
      <c r="W40" s="52" t="str">
        <f aca="false">I40</f>
        <v>H</v>
      </c>
      <c r="X40" s="52" t="str">
        <f aca="false">J40</f>
        <v>H</v>
      </c>
      <c r="Y40" s="52" t="str">
        <f aca="false">K40</f>
        <v>H</v>
      </c>
    </row>
    <row r="41" customFormat="false" ht="17" hidden="false" customHeight="false" outlineLevel="0" collapsed="false">
      <c r="A41" s="50" t="n">
        <f aca="false">A8</f>
        <v>13</v>
      </c>
      <c r="B41" s="52" t="str">
        <f aca="false">B8</f>
        <v>S</v>
      </c>
      <c r="C41" s="52" t="str">
        <f aca="false">C8</f>
        <v>S</v>
      </c>
      <c r="D41" s="52" t="str">
        <f aca="false">D8</f>
        <v>S</v>
      </c>
      <c r="E41" s="52" t="str">
        <f aca="false">E8</f>
        <v>S</v>
      </c>
      <c r="F41" s="53" t="str">
        <f aca="false">F8</f>
        <v>S</v>
      </c>
      <c r="G41" s="54" t="str">
        <f aca="false">G8</f>
        <v>H</v>
      </c>
      <c r="H41" s="52" t="str">
        <f aca="false">H8</f>
        <v>H</v>
      </c>
      <c r="I41" s="52" t="str">
        <f aca="false">I8</f>
        <v>H</v>
      </c>
      <c r="J41" s="52" t="str">
        <f aca="false">J8</f>
        <v>H</v>
      </c>
      <c r="K41" s="52" t="str">
        <f aca="false">K8</f>
        <v>H</v>
      </c>
      <c r="N41" s="49"/>
      <c r="O41" s="50" t="n">
        <f aca="false">A41</f>
        <v>13</v>
      </c>
      <c r="P41" s="52" t="str">
        <f aca="false">B41</f>
        <v>S</v>
      </c>
      <c r="Q41" s="52" t="str">
        <f aca="false">C41</f>
        <v>S</v>
      </c>
      <c r="R41" s="52" t="str">
        <f aca="false">D41</f>
        <v>S</v>
      </c>
      <c r="S41" s="52" t="str">
        <f aca="false">E41</f>
        <v>S</v>
      </c>
      <c r="T41" s="53" t="str">
        <f aca="false">F41</f>
        <v>S</v>
      </c>
      <c r="U41" s="54" t="str">
        <f aca="false">G41</f>
        <v>H</v>
      </c>
      <c r="V41" s="52" t="str">
        <f aca="false">H41</f>
        <v>H</v>
      </c>
      <c r="W41" s="52" t="str">
        <f aca="false">I41</f>
        <v>H</v>
      </c>
      <c r="X41" s="52" t="str">
        <f aca="false">J41</f>
        <v>H</v>
      </c>
      <c r="Y41" s="52" t="str">
        <f aca="false">K41</f>
        <v>H</v>
      </c>
    </row>
    <row r="42" customFormat="false" ht="17" hidden="false" customHeight="false" outlineLevel="0" collapsed="false">
      <c r="A42" s="50" t="n">
        <f aca="false">A9</f>
        <v>14</v>
      </c>
      <c r="B42" s="52" t="str">
        <f aca="false">B9</f>
        <v>S</v>
      </c>
      <c r="C42" s="52" t="str">
        <f aca="false">C9</f>
        <v>S</v>
      </c>
      <c r="D42" s="52" t="str">
        <f aca="false">D9</f>
        <v>S</v>
      </c>
      <c r="E42" s="52" t="str">
        <f aca="false">E9</f>
        <v>S</v>
      </c>
      <c r="F42" s="53" t="str">
        <f aca="false">F9</f>
        <v>S</v>
      </c>
      <c r="G42" s="54" t="str">
        <f aca="false">G9</f>
        <v>H</v>
      </c>
      <c r="H42" s="52" t="str">
        <f aca="false">H9</f>
        <v>H</v>
      </c>
      <c r="I42" s="52" t="str">
        <f aca="false">I9</f>
        <v>H</v>
      </c>
      <c r="J42" s="52" t="str">
        <f aca="false">J9</f>
        <v>H</v>
      </c>
      <c r="K42" s="52" t="str">
        <f aca="false">K9</f>
        <v>H</v>
      </c>
      <c r="N42" s="49"/>
      <c r="O42" s="50" t="n">
        <f aca="false">A42</f>
        <v>14</v>
      </c>
      <c r="P42" s="52" t="str">
        <f aca="false">B42</f>
        <v>S</v>
      </c>
      <c r="Q42" s="52" t="str">
        <f aca="false">C42</f>
        <v>S</v>
      </c>
      <c r="R42" s="52" t="str">
        <f aca="false">D42</f>
        <v>S</v>
      </c>
      <c r="S42" s="52" t="str">
        <f aca="false">E42</f>
        <v>S</v>
      </c>
      <c r="T42" s="53" t="str">
        <f aca="false">F42</f>
        <v>S</v>
      </c>
      <c r="U42" s="54" t="str">
        <f aca="false">G42</f>
        <v>H</v>
      </c>
      <c r="V42" s="52" t="str">
        <f aca="false">H42</f>
        <v>H</v>
      </c>
      <c r="W42" s="52" t="str">
        <f aca="false">I42</f>
        <v>H</v>
      </c>
      <c r="X42" s="52" t="str">
        <f aca="false">J42</f>
        <v>H</v>
      </c>
      <c r="Y42" s="52" t="str">
        <f aca="false">K42</f>
        <v>H</v>
      </c>
    </row>
    <row r="43" customFormat="false" ht="17" hidden="false" customHeight="false" outlineLevel="0" collapsed="false">
      <c r="A43" s="50" t="n">
        <f aca="false">A10</f>
        <v>15</v>
      </c>
      <c r="B43" s="52" t="str">
        <f aca="false">B10</f>
        <v>S</v>
      </c>
      <c r="C43" s="52" t="str">
        <f aca="false">C10</f>
        <v>S</v>
      </c>
      <c r="D43" s="52" t="str">
        <f aca="false">D10</f>
        <v>S</v>
      </c>
      <c r="E43" s="52" t="str">
        <f aca="false">E10</f>
        <v>S</v>
      </c>
      <c r="F43" s="53" t="str">
        <f aca="false">F10</f>
        <v>S</v>
      </c>
      <c r="G43" s="54" t="str">
        <f aca="false">G10</f>
        <v>H</v>
      </c>
      <c r="H43" s="52" t="str">
        <f aca="false">H10</f>
        <v>H</v>
      </c>
      <c r="I43" s="52" t="str">
        <f aca="false">I10</f>
        <v>H</v>
      </c>
      <c r="J43" s="52" t="str">
        <f aca="false">J10</f>
        <v>H</v>
      </c>
      <c r="K43" s="52" t="str">
        <f aca="false">K10</f>
        <v>H</v>
      </c>
      <c r="N43" s="49"/>
      <c r="O43" s="50" t="n">
        <f aca="false">A43</f>
        <v>15</v>
      </c>
      <c r="P43" s="52" t="str">
        <f aca="false">B43</f>
        <v>S</v>
      </c>
      <c r="Q43" s="52" t="str">
        <f aca="false">C43</f>
        <v>S</v>
      </c>
      <c r="R43" s="52" t="str">
        <f aca="false">D43</f>
        <v>S</v>
      </c>
      <c r="S43" s="52" t="str">
        <f aca="false">E43</f>
        <v>S</v>
      </c>
      <c r="T43" s="53" t="str">
        <f aca="false">F43</f>
        <v>S</v>
      </c>
      <c r="U43" s="54" t="str">
        <f aca="false">G43</f>
        <v>H</v>
      </c>
      <c r="V43" s="52" t="str">
        <f aca="false">H43</f>
        <v>H</v>
      </c>
      <c r="W43" s="52" t="str">
        <f aca="false">I43</f>
        <v>H</v>
      </c>
      <c r="X43" s="52" t="str">
        <f aca="false">J43</f>
        <v>H</v>
      </c>
      <c r="Y43" s="52" t="str">
        <f aca="false">K43</f>
        <v>H</v>
      </c>
    </row>
    <row r="44" customFormat="false" ht="17" hidden="false" customHeight="false" outlineLevel="0" collapsed="false">
      <c r="A44" s="50" t="n">
        <f aca="false">A11</f>
        <v>16</v>
      </c>
      <c r="B44" s="52" t="str">
        <f aca="false">B11</f>
        <v>S</v>
      </c>
      <c r="C44" s="52" t="str">
        <f aca="false">C11</f>
        <v>S</v>
      </c>
      <c r="D44" s="52" t="str">
        <f aca="false">D11</f>
        <v>S</v>
      </c>
      <c r="E44" s="52" t="str">
        <f aca="false">E11</f>
        <v>S</v>
      </c>
      <c r="F44" s="53" t="str">
        <f aca="false">F11</f>
        <v>S</v>
      </c>
      <c r="G44" s="54" t="str">
        <f aca="false">G11</f>
        <v>H</v>
      </c>
      <c r="H44" s="52" t="str">
        <f aca="false">H11</f>
        <v>H</v>
      </c>
      <c r="I44" s="52" t="str">
        <f aca="false">I11</f>
        <v>H</v>
      </c>
      <c r="J44" s="52" t="str">
        <f aca="false">J11</f>
        <v>H</v>
      </c>
      <c r="K44" s="52" t="str">
        <f aca="false">K11</f>
        <v>H</v>
      </c>
      <c r="N44" s="49"/>
      <c r="O44" s="50" t="n">
        <f aca="false">A44</f>
        <v>16</v>
      </c>
      <c r="P44" s="52" t="str">
        <f aca="false">B44</f>
        <v>S</v>
      </c>
      <c r="Q44" s="52" t="str">
        <f aca="false">C44</f>
        <v>S</v>
      </c>
      <c r="R44" s="52" t="str">
        <f aca="false">D44</f>
        <v>S</v>
      </c>
      <c r="S44" s="52" t="str">
        <f aca="false">E44</f>
        <v>S</v>
      </c>
      <c r="T44" s="53" t="str">
        <f aca="false">F44</f>
        <v>S</v>
      </c>
      <c r="U44" s="54" t="str">
        <f aca="false">G44</f>
        <v>H</v>
      </c>
      <c r="V44" s="52" t="str">
        <f aca="false">H44</f>
        <v>H</v>
      </c>
      <c r="W44" s="52" t="str">
        <f aca="false">I44</f>
        <v>H</v>
      </c>
      <c r="X44" s="52" t="str">
        <f aca="false">J44</f>
        <v>H</v>
      </c>
      <c r="Y44" s="52" t="str">
        <f aca="false">K44</f>
        <v>H</v>
      </c>
    </row>
    <row r="45" customFormat="false" ht="17" hidden="false" customHeight="false" outlineLevel="0" collapsed="false">
      <c r="A45" s="55" t="str">
        <f aca="false">A12</f>
        <v>17以上</v>
      </c>
      <c r="B45" s="57" t="str">
        <f aca="false">B12</f>
        <v>S</v>
      </c>
      <c r="C45" s="57" t="str">
        <f aca="false">C12</f>
        <v>S</v>
      </c>
      <c r="D45" s="57" t="str">
        <f aca="false">D12</f>
        <v>S</v>
      </c>
      <c r="E45" s="57" t="str">
        <f aca="false">E12</f>
        <v>S</v>
      </c>
      <c r="F45" s="58" t="str">
        <f aca="false">F12</f>
        <v>S</v>
      </c>
      <c r="G45" s="59" t="str">
        <f aca="false">G12</f>
        <v>S</v>
      </c>
      <c r="H45" s="57" t="str">
        <f aca="false">H12</f>
        <v>S</v>
      </c>
      <c r="I45" s="57" t="str">
        <f aca="false">I12</f>
        <v>S</v>
      </c>
      <c r="J45" s="57" t="str">
        <f aca="false">J12</f>
        <v>S</v>
      </c>
      <c r="K45" s="57" t="str">
        <f aca="false">K12</f>
        <v>S</v>
      </c>
      <c r="L45" s="60"/>
      <c r="M45" s="61"/>
      <c r="N45" s="49"/>
      <c r="O45" s="55" t="str">
        <f aca="false">A45</f>
        <v>17以上</v>
      </c>
      <c r="P45" s="57" t="str">
        <f aca="false">B45</f>
        <v>S</v>
      </c>
      <c r="Q45" s="57" t="str">
        <f aca="false">C45</f>
        <v>S</v>
      </c>
      <c r="R45" s="57" t="str">
        <f aca="false">D45</f>
        <v>S</v>
      </c>
      <c r="S45" s="57" t="str">
        <f aca="false">E45</f>
        <v>S</v>
      </c>
      <c r="T45" s="58" t="str">
        <f aca="false">F45</f>
        <v>S</v>
      </c>
      <c r="U45" s="59" t="str">
        <f aca="false">G45</f>
        <v>S</v>
      </c>
      <c r="V45" s="57" t="str">
        <f aca="false">H45</f>
        <v>S</v>
      </c>
      <c r="W45" s="57" t="str">
        <f aca="false">I45</f>
        <v>S</v>
      </c>
      <c r="X45" s="57" t="str">
        <f aca="false">J45</f>
        <v>S</v>
      </c>
      <c r="Y45" s="57" t="str">
        <f aca="false">K45</f>
        <v>S</v>
      </c>
      <c r="Z45" s="60"/>
      <c r="AA45" s="61"/>
    </row>
    <row r="46" customFormat="false" ht="17" hidden="false" customHeight="false" outlineLevel="0" collapsed="false">
      <c r="A46" s="43" t="str">
        <f aca="false">A13</f>
        <v>A2</v>
      </c>
      <c r="B46" s="51" t="str">
        <f aca="false">B13</f>
        <v>H</v>
      </c>
      <c r="C46" s="51" t="str">
        <f aca="false">C13</f>
        <v>H</v>
      </c>
      <c r="D46" s="51" t="str">
        <f aca="false">D13</f>
        <v>H</v>
      </c>
      <c r="E46" s="51" t="str">
        <f aca="false">E13</f>
        <v>H</v>
      </c>
      <c r="F46" s="63" t="str">
        <f aca="false">F13</f>
        <v>H</v>
      </c>
      <c r="G46" s="64" t="str">
        <f aca="false">G13</f>
        <v>H</v>
      </c>
      <c r="H46" s="51" t="str">
        <f aca="false">H13</f>
        <v>H</v>
      </c>
      <c r="I46" s="51" t="str">
        <f aca="false">I13</f>
        <v>H</v>
      </c>
      <c r="J46" s="51" t="str">
        <f aca="false">J13</f>
        <v>H</v>
      </c>
      <c r="K46" s="51" t="str">
        <f aca="false">K13</f>
        <v>H</v>
      </c>
      <c r="L46" s="0" t="n">
        <f aca="false">L13</f>
        <v>13</v>
      </c>
      <c r="N46" s="49"/>
      <c r="O46" s="43" t="str">
        <f aca="false">A46</f>
        <v>A2</v>
      </c>
      <c r="P46" s="51" t="str">
        <f aca="false">B46</f>
        <v>H</v>
      </c>
      <c r="Q46" s="51" t="str">
        <f aca="false">C46</f>
        <v>H</v>
      </c>
      <c r="R46" s="51" t="str">
        <f aca="false">D46</f>
        <v>H</v>
      </c>
      <c r="S46" s="51" t="str">
        <f aca="false">E46</f>
        <v>H</v>
      </c>
      <c r="T46" s="63" t="str">
        <f aca="false">F46</f>
        <v>H</v>
      </c>
      <c r="U46" s="64" t="str">
        <f aca="false">G46</f>
        <v>H</v>
      </c>
      <c r="V46" s="51" t="str">
        <f aca="false">H46</f>
        <v>H</v>
      </c>
      <c r="W46" s="51" t="str">
        <f aca="false">I46</f>
        <v>H</v>
      </c>
      <c r="X46" s="51" t="str">
        <f aca="false">J46</f>
        <v>H</v>
      </c>
      <c r="Y46" s="51" t="str">
        <f aca="false">K46</f>
        <v>H</v>
      </c>
      <c r="Z46" s="0" t="n">
        <f aca="false">L46</f>
        <v>13</v>
      </c>
    </row>
    <row r="47" customFormat="false" ht="17" hidden="false" customHeight="false" outlineLevel="0" collapsed="false">
      <c r="A47" s="50" t="str">
        <f aca="false">A14</f>
        <v>A3</v>
      </c>
      <c r="B47" s="52" t="str">
        <f aca="false">B14</f>
        <v>H</v>
      </c>
      <c r="C47" s="52" t="str">
        <f aca="false">C14</f>
        <v>H</v>
      </c>
      <c r="D47" s="52" t="str">
        <f aca="false">D14</f>
        <v>H</v>
      </c>
      <c r="E47" s="52" t="str">
        <f aca="false">E14</f>
        <v>H</v>
      </c>
      <c r="F47" s="53" t="str">
        <f aca="false">F14</f>
        <v>H</v>
      </c>
      <c r="G47" s="54" t="str">
        <f aca="false">G14</f>
        <v>H</v>
      </c>
      <c r="H47" s="52" t="str">
        <f aca="false">H14</f>
        <v>H</v>
      </c>
      <c r="I47" s="52" t="str">
        <f aca="false">I14</f>
        <v>H</v>
      </c>
      <c r="J47" s="52" t="str">
        <f aca="false">J14</f>
        <v>H</v>
      </c>
      <c r="K47" s="52" t="str">
        <f aca="false">K14</f>
        <v>H</v>
      </c>
      <c r="L47" s="0" t="n">
        <f aca="false">L14</f>
        <v>14</v>
      </c>
      <c r="N47" s="49"/>
      <c r="O47" s="50" t="str">
        <f aca="false">A47</f>
        <v>A3</v>
      </c>
      <c r="P47" s="52" t="str">
        <f aca="false">B47</f>
        <v>H</v>
      </c>
      <c r="Q47" s="52" t="str">
        <f aca="false">C47</f>
        <v>H</v>
      </c>
      <c r="R47" s="52" t="str">
        <f aca="false">D47</f>
        <v>H</v>
      </c>
      <c r="S47" s="52" t="str">
        <f aca="false">E47</f>
        <v>H</v>
      </c>
      <c r="T47" s="53" t="str">
        <f aca="false">F47</f>
        <v>H</v>
      </c>
      <c r="U47" s="54" t="str">
        <f aca="false">G47</f>
        <v>H</v>
      </c>
      <c r="V47" s="52" t="str">
        <f aca="false">H47</f>
        <v>H</v>
      </c>
      <c r="W47" s="52" t="str">
        <f aca="false">I47</f>
        <v>H</v>
      </c>
      <c r="X47" s="52" t="str">
        <f aca="false">J47</f>
        <v>H</v>
      </c>
      <c r="Y47" s="52" t="str">
        <f aca="false">K47</f>
        <v>H</v>
      </c>
      <c r="Z47" s="0" t="n">
        <f aca="false">L47</f>
        <v>14</v>
      </c>
    </row>
    <row r="48" customFormat="false" ht="17" hidden="false" customHeight="false" outlineLevel="0" collapsed="false">
      <c r="A48" s="50" t="str">
        <f aca="false">A15</f>
        <v>A4</v>
      </c>
      <c r="B48" s="52" t="str">
        <f aca="false">B15</f>
        <v>H</v>
      </c>
      <c r="C48" s="52" t="str">
        <f aca="false">C15</f>
        <v>H</v>
      </c>
      <c r="D48" s="52" t="str">
        <f aca="false">D15</f>
        <v>H</v>
      </c>
      <c r="E48" s="52" t="str">
        <f aca="false">E15</f>
        <v>H</v>
      </c>
      <c r="F48" s="53" t="str">
        <f aca="false">F15</f>
        <v>H</v>
      </c>
      <c r="G48" s="54" t="str">
        <f aca="false">G15</f>
        <v>H</v>
      </c>
      <c r="H48" s="52" t="str">
        <f aca="false">H15</f>
        <v>H</v>
      </c>
      <c r="I48" s="52" t="str">
        <f aca="false">I15</f>
        <v>H</v>
      </c>
      <c r="J48" s="52" t="str">
        <f aca="false">J15</f>
        <v>H</v>
      </c>
      <c r="K48" s="52" t="str">
        <f aca="false">K15</f>
        <v>H</v>
      </c>
      <c r="L48" s="0" t="n">
        <f aca="false">L15</f>
        <v>15</v>
      </c>
      <c r="N48" s="49"/>
      <c r="O48" s="50" t="str">
        <f aca="false">A48</f>
        <v>A4</v>
      </c>
      <c r="P48" s="52" t="str">
        <f aca="false">B48</f>
        <v>H</v>
      </c>
      <c r="Q48" s="52" t="str">
        <f aca="false">C48</f>
        <v>H</v>
      </c>
      <c r="R48" s="52" t="str">
        <f aca="false">D48</f>
        <v>H</v>
      </c>
      <c r="S48" s="52" t="str">
        <f aca="false">E48</f>
        <v>H</v>
      </c>
      <c r="T48" s="53" t="str">
        <f aca="false">F48</f>
        <v>H</v>
      </c>
      <c r="U48" s="54" t="str">
        <f aca="false">G48</f>
        <v>H</v>
      </c>
      <c r="V48" s="52" t="str">
        <f aca="false">H48</f>
        <v>H</v>
      </c>
      <c r="W48" s="52" t="str">
        <f aca="false">I48</f>
        <v>H</v>
      </c>
      <c r="X48" s="52" t="str">
        <f aca="false">J48</f>
        <v>H</v>
      </c>
      <c r="Y48" s="52" t="str">
        <f aca="false">K48</f>
        <v>H</v>
      </c>
      <c r="Z48" s="0" t="n">
        <f aca="false">L48</f>
        <v>15</v>
      </c>
    </row>
    <row r="49" customFormat="false" ht="17" hidden="false" customHeight="false" outlineLevel="0" collapsed="false">
      <c r="A49" s="50" t="str">
        <f aca="false">A16</f>
        <v>A5</v>
      </c>
      <c r="B49" s="52" t="str">
        <f aca="false">B16</f>
        <v>H</v>
      </c>
      <c r="C49" s="52" t="str">
        <f aca="false">C16</f>
        <v>H</v>
      </c>
      <c r="D49" s="52" t="str">
        <f aca="false">D16</f>
        <v>H</v>
      </c>
      <c r="E49" s="52" t="str">
        <f aca="false">E16</f>
        <v>H</v>
      </c>
      <c r="F49" s="53" t="str">
        <f aca="false">F16</f>
        <v>H</v>
      </c>
      <c r="G49" s="54" t="str">
        <f aca="false">G16</f>
        <v>H</v>
      </c>
      <c r="H49" s="52" t="str">
        <f aca="false">H16</f>
        <v>H</v>
      </c>
      <c r="I49" s="52" t="str">
        <f aca="false">I16</f>
        <v>H</v>
      </c>
      <c r="J49" s="52" t="str">
        <f aca="false">J16</f>
        <v>H</v>
      </c>
      <c r="K49" s="52" t="str">
        <f aca="false">K16</f>
        <v>H</v>
      </c>
      <c r="L49" s="0" t="n">
        <f aca="false">L16</f>
        <v>16</v>
      </c>
      <c r="N49" s="49"/>
      <c r="O49" s="50" t="str">
        <f aca="false">A49</f>
        <v>A5</v>
      </c>
      <c r="P49" s="52" t="str">
        <f aca="false">B49</f>
        <v>H</v>
      </c>
      <c r="Q49" s="52" t="str">
        <f aca="false">C49</f>
        <v>H</v>
      </c>
      <c r="R49" s="52" t="str">
        <f aca="false">D49</f>
        <v>H</v>
      </c>
      <c r="S49" s="52" t="str">
        <f aca="false">E49</f>
        <v>H</v>
      </c>
      <c r="T49" s="53" t="str">
        <f aca="false">F49</f>
        <v>H</v>
      </c>
      <c r="U49" s="54" t="str">
        <f aca="false">G49</f>
        <v>H</v>
      </c>
      <c r="V49" s="52" t="str">
        <f aca="false">H49</f>
        <v>H</v>
      </c>
      <c r="W49" s="52" t="str">
        <f aca="false">I49</f>
        <v>H</v>
      </c>
      <c r="X49" s="52" t="str">
        <f aca="false">J49</f>
        <v>H</v>
      </c>
      <c r="Y49" s="52" t="str">
        <f aca="false">K49</f>
        <v>H</v>
      </c>
      <c r="Z49" s="0" t="n">
        <f aca="false">L49</f>
        <v>16</v>
      </c>
    </row>
    <row r="50" customFormat="false" ht="17" hidden="false" customHeight="false" outlineLevel="0" collapsed="false">
      <c r="A50" s="50" t="str">
        <f aca="false">A17</f>
        <v>A6</v>
      </c>
      <c r="B50" s="52" t="str">
        <f aca="false">B17</f>
        <v>H</v>
      </c>
      <c r="C50" s="52" t="str">
        <f aca="false">C17</f>
        <v>H</v>
      </c>
      <c r="D50" s="52" t="str">
        <f aca="false">D17</f>
        <v>H</v>
      </c>
      <c r="E50" s="52" t="str">
        <f aca="false">E17</f>
        <v>H</v>
      </c>
      <c r="F50" s="53" t="str">
        <f aca="false">F17</f>
        <v>H</v>
      </c>
      <c r="G50" s="54" t="str">
        <f aca="false">G17</f>
        <v>H</v>
      </c>
      <c r="H50" s="52" t="str">
        <f aca="false">H17</f>
        <v>H</v>
      </c>
      <c r="I50" s="52" t="str">
        <f aca="false">I17</f>
        <v>H</v>
      </c>
      <c r="J50" s="52" t="str">
        <f aca="false">J17</f>
        <v>H</v>
      </c>
      <c r="K50" s="52" t="str">
        <f aca="false">K17</f>
        <v>H</v>
      </c>
      <c r="L50" s="0" t="n">
        <f aca="false">L17</f>
        <v>17</v>
      </c>
      <c r="N50" s="49"/>
      <c r="O50" s="50" t="str">
        <f aca="false">A50</f>
        <v>A6</v>
      </c>
      <c r="P50" s="52" t="str">
        <f aca="false">B50</f>
        <v>H</v>
      </c>
      <c r="Q50" s="52" t="str">
        <f aca="false">C50</f>
        <v>H</v>
      </c>
      <c r="R50" s="52" t="str">
        <f aca="false">D50</f>
        <v>H</v>
      </c>
      <c r="S50" s="52" t="str">
        <f aca="false">E50</f>
        <v>H</v>
      </c>
      <c r="T50" s="53" t="str">
        <f aca="false">F50</f>
        <v>H</v>
      </c>
      <c r="U50" s="54" t="str">
        <f aca="false">G50</f>
        <v>H</v>
      </c>
      <c r="V50" s="52" t="str">
        <f aca="false">H50</f>
        <v>H</v>
      </c>
      <c r="W50" s="52" t="str">
        <f aca="false">I50</f>
        <v>H</v>
      </c>
      <c r="X50" s="52" t="str">
        <f aca="false">J50</f>
        <v>H</v>
      </c>
      <c r="Y50" s="52" t="str">
        <f aca="false">K50</f>
        <v>H</v>
      </c>
      <c r="Z50" s="0" t="n">
        <f aca="false">L50</f>
        <v>17</v>
      </c>
    </row>
    <row r="51" customFormat="false" ht="17" hidden="false" customHeight="false" outlineLevel="0" collapsed="false">
      <c r="A51" s="50" t="str">
        <f aca="false">A18</f>
        <v>A7</v>
      </c>
      <c r="B51" s="52" t="str">
        <f aca="false">B18</f>
        <v>S</v>
      </c>
      <c r="C51" s="52" t="str">
        <f aca="false">C18</f>
        <v>S</v>
      </c>
      <c r="D51" s="52" t="str">
        <f aca="false">D18</f>
        <v>S</v>
      </c>
      <c r="E51" s="52" t="str">
        <f aca="false">E18</f>
        <v>S</v>
      </c>
      <c r="F51" s="53" t="str">
        <f aca="false">F18</f>
        <v>S</v>
      </c>
      <c r="G51" s="54" t="str">
        <f aca="false">G18</f>
        <v>S</v>
      </c>
      <c r="H51" s="52" t="str">
        <f aca="false">H18</f>
        <v>S</v>
      </c>
      <c r="I51" s="52" t="str">
        <f aca="false">I18</f>
        <v>H</v>
      </c>
      <c r="J51" s="52" t="str">
        <f aca="false">J18</f>
        <v>H</v>
      </c>
      <c r="K51" s="52" t="str">
        <f aca="false">K18</f>
        <v>H</v>
      </c>
      <c r="L51" s="0" t="n">
        <f aca="false">L18</f>
        <v>18</v>
      </c>
      <c r="N51" s="49"/>
      <c r="O51" s="50" t="str">
        <f aca="false">A51</f>
        <v>A7</v>
      </c>
      <c r="P51" s="52" t="str">
        <f aca="false">B51</f>
        <v>S</v>
      </c>
      <c r="Q51" s="52" t="str">
        <f aca="false">C51</f>
        <v>S</v>
      </c>
      <c r="R51" s="52" t="str">
        <f aca="false">D51</f>
        <v>S</v>
      </c>
      <c r="S51" s="52" t="str">
        <f aca="false">E51</f>
        <v>S</v>
      </c>
      <c r="T51" s="53" t="str">
        <f aca="false">F51</f>
        <v>S</v>
      </c>
      <c r="U51" s="54" t="str">
        <f aca="false">G51</f>
        <v>S</v>
      </c>
      <c r="V51" s="52" t="str">
        <f aca="false">H51</f>
        <v>S</v>
      </c>
      <c r="W51" s="52" t="str">
        <f aca="false">I51</f>
        <v>H</v>
      </c>
      <c r="X51" s="52" t="str">
        <f aca="false">J51</f>
        <v>H</v>
      </c>
      <c r="Y51" s="52" t="str">
        <f aca="false">K51</f>
        <v>H</v>
      </c>
      <c r="Z51" s="0" t="n">
        <f aca="false">L51</f>
        <v>18</v>
      </c>
    </row>
    <row r="52" customFormat="false" ht="17" hidden="false" customHeight="false" outlineLevel="0" collapsed="false">
      <c r="A52" s="50" t="str">
        <f aca="false">A19</f>
        <v>A8</v>
      </c>
      <c r="B52" s="52" t="str">
        <f aca="false">B19</f>
        <v>S</v>
      </c>
      <c r="C52" s="52" t="str">
        <f aca="false">C19</f>
        <v>S</v>
      </c>
      <c r="D52" s="52" t="str">
        <f aca="false">D19</f>
        <v>S</v>
      </c>
      <c r="E52" s="52" t="str">
        <f aca="false">E19</f>
        <v>S</v>
      </c>
      <c r="F52" s="53" t="str">
        <f aca="false">F19</f>
        <v>S</v>
      </c>
      <c r="G52" s="54" t="str">
        <f aca="false">G19</f>
        <v>S</v>
      </c>
      <c r="H52" s="52" t="str">
        <f aca="false">H19</f>
        <v>S</v>
      </c>
      <c r="I52" s="52" t="str">
        <f aca="false">I19</f>
        <v>S</v>
      </c>
      <c r="J52" s="52" t="str">
        <f aca="false">J19</f>
        <v>S</v>
      </c>
      <c r="K52" s="52" t="str">
        <f aca="false">K19</f>
        <v>S</v>
      </c>
      <c r="L52" s="0" t="n">
        <f aca="false">L19</f>
        <v>19</v>
      </c>
      <c r="N52" s="49"/>
      <c r="O52" s="50" t="str">
        <f aca="false">A52</f>
        <v>A8</v>
      </c>
      <c r="P52" s="52" t="str">
        <f aca="false">B52</f>
        <v>S</v>
      </c>
      <c r="Q52" s="52" t="str">
        <f aca="false">C52</f>
        <v>S</v>
      </c>
      <c r="R52" s="52" t="str">
        <f aca="false">D52</f>
        <v>S</v>
      </c>
      <c r="S52" s="52" t="str">
        <f aca="false">E52</f>
        <v>S</v>
      </c>
      <c r="T52" s="53" t="str">
        <f aca="false">F52</f>
        <v>S</v>
      </c>
      <c r="U52" s="54" t="str">
        <f aca="false">G52</f>
        <v>S</v>
      </c>
      <c r="V52" s="52" t="str">
        <f aca="false">H52</f>
        <v>S</v>
      </c>
      <c r="W52" s="52" t="str">
        <f aca="false">I52</f>
        <v>S</v>
      </c>
      <c r="X52" s="52" t="str">
        <f aca="false">J52</f>
        <v>S</v>
      </c>
      <c r="Y52" s="52" t="str">
        <f aca="false">K52</f>
        <v>S</v>
      </c>
      <c r="Z52" s="0" t="n">
        <f aca="false">L52</f>
        <v>19</v>
      </c>
    </row>
    <row r="53" customFormat="false" ht="17" hidden="false" customHeight="false" outlineLevel="0" collapsed="false">
      <c r="A53" s="55" t="str">
        <f aca="false">A20</f>
        <v>A9</v>
      </c>
      <c r="B53" s="57" t="str">
        <f aca="false">B20</f>
        <v>S</v>
      </c>
      <c r="C53" s="57" t="str">
        <f aca="false">C20</f>
        <v>S</v>
      </c>
      <c r="D53" s="57" t="str">
        <f aca="false">D20</f>
        <v>S</v>
      </c>
      <c r="E53" s="57" t="str">
        <f aca="false">E20</f>
        <v>S</v>
      </c>
      <c r="F53" s="58" t="str">
        <f aca="false">F20</f>
        <v>S</v>
      </c>
      <c r="G53" s="59" t="str">
        <f aca="false">G20</f>
        <v>S</v>
      </c>
      <c r="H53" s="57" t="str">
        <f aca="false">H20</f>
        <v>S</v>
      </c>
      <c r="I53" s="57" t="str">
        <f aca="false">I20</f>
        <v>S</v>
      </c>
      <c r="J53" s="57" t="str">
        <f aca="false">J20</f>
        <v>S</v>
      </c>
      <c r="K53" s="57" t="str">
        <f aca="false">K20</f>
        <v>S</v>
      </c>
      <c r="L53" s="65" t="n">
        <f aca="false">L20</f>
        <v>20</v>
      </c>
      <c r="M53" s="61"/>
      <c r="N53" s="49"/>
      <c r="O53" s="55" t="str">
        <f aca="false">A53</f>
        <v>A9</v>
      </c>
      <c r="P53" s="57" t="str">
        <f aca="false">B53</f>
        <v>S</v>
      </c>
      <c r="Q53" s="57" t="str">
        <f aca="false">C53</f>
        <v>S</v>
      </c>
      <c r="R53" s="57" t="str">
        <f aca="false">D53</f>
        <v>S</v>
      </c>
      <c r="S53" s="57" t="str">
        <f aca="false">E53</f>
        <v>S</v>
      </c>
      <c r="T53" s="58" t="str">
        <f aca="false">F53</f>
        <v>S</v>
      </c>
      <c r="U53" s="59" t="str">
        <f aca="false">G53</f>
        <v>S</v>
      </c>
      <c r="V53" s="57" t="str">
        <f aca="false">H53</f>
        <v>S</v>
      </c>
      <c r="W53" s="57" t="str">
        <f aca="false">I53</f>
        <v>S</v>
      </c>
      <c r="X53" s="57" t="str">
        <f aca="false">J53</f>
        <v>S</v>
      </c>
      <c r="Y53" s="57" t="str">
        <f aca="false">K53</f>
        <v>S</v>
      </c>
      <c r="Z53" s="65" t="n">
        <f aca="false">L53</f>
        <v>20</v>
      </c>
      <c r="AA53" s="61"/>
    </row>
    <row r="54" customFormat="false" ht="17" hidden="false" customHeight="false" outlineLevel="0" collapsed="false">
      <c r="A54" s="43" t="str">
        <f aca="false">A21</f>
        <v>AA</v>
      </c>
      <c r="B54" s="51" t="str">
        <f aca="false">B21</f>
        <v>P</v>
      </c>
      <c r="C54" s="51" t="str">
        <f aca="false">C21</f>
        <v>P</v>
      </c>
      <c r="D54" s="51" t="str">
        <f aca="false">D21</f>
        <v>P</v>
      </c>
      <c r="E54" s="51" t="str">
        <f aca="false">E21</f>
        <v>P</v>
      </c>
      <c r="F54" s="63" t="str">
        <f aca="false">F21</f>
        <v>P</v>
      </c>
      <c r="G54" s="64" t="str">
        <f aca="false">G21</f>
        <v>P</v>
      </c>
      <c r="H54" s="51" t="str">
        <f aca="false">H21</f>
        <v>P</v>
      </c>
      <c r="I54" s="51" t="str">
        <f aca="false">I21</f>
        <v>P</v>
      </c>
      <c r="J54" s="51" t="str">
        <f aca="false">J21</f>
        <v>P</v>
      </c>
      <c r="K54" s="51" t="str">
        <f aca="false">K21</f>
        <v>P</v>
      </c>
      <c r="L54" s="66" t="n">
        <f aca="false">L21</f>
        <v>12</v>
      </c>
      <c r="M54" s="66"/>
      <c r="N54" s="67"/>
      <c r="O54" s="43" t="str">
        <f aca="false">A54</f>
        <v>AA</v>
      </c>
      <c r="P54" s="51" t="str">
        <f aca="false">B54</f>
        <v>P</v>
      </c>
      <c r="Q54" s="51" t="str">
        <f aca="false">C54</f>
        <v>P</v>
      </c>
      <c r="R54" s="51" t="str">
        <f aca="false">D54</f>
        <v>P</v>
      </c>
      <c r="S54" s="51" t="str">
        <f aca="false">E54</f>
        <v>P</v>
      </c>
      <c r="T54" s="63" t="str">
        <f aca="false">F54</f>
        <v>P</v>
      </c>
      <c r="U54" s="64" t="str">
        <f aca="false">G54</f>
        <v>P</v>
      </c>
      <c r="V54" s="51" t="str">
        <f aca="false">H54</f>
        <v>P</v>
      </c>
      <c r="W54" s="51" t="str">
        <f aca="false">I54</f>
        <v>P</v>
      </c>
      <c r="X54" s="51" t="str">
        <f aca="false">J54</f>
        <v>P</v>
      </c>
      <c r="Y54" s="51" t="str">
        <f aca="false">K54</f>
        <v>P</v>
      </c>
      <c r="Z54" s="66" t="n">
        <f aca="false">L54</f>
        <v>12</v>
      </c>
      <c r="AA54" s="66"/>
    </row>
    <row r="55" customFormat="false" ht="17" hidden="false" customHeight="false" outlineLevel="0" collapsed="false">
      <c r="A55" s="50" t="n">
        <f aca="false">A22</f>
        <v>22</v>
      </c>
      <c r="B55" s="52" t="str">
        <f aca="false">B22</f>
        <v>P</v>
      </c>
      <c r="C55" s="52" t="str">
        <f aca="false">C22</f>
        <v>P</v>
      </c>
      <c r="D55" s="52" t="str">
        <f aca="false">D22</f>
        <v>P</v>
      </c>
      <c r="E55" s="52" t="str">
        <f aca="false">E22</f>
        <v>P</v>
      </c>
      <c r="F55" s="53" t="str">
        <f aca="false">F22</f>
        <v>P</v>
      </c>
      <c r="G55" s="54" t="str">
        <f aca="false">G22</f>
        <v>P</v>
      </c>
      <c r="H55" s="52" t="str">
        <f aca="false">H22</f>
        <v>H</v>
      </c>
      <c r="I55" s="52" t="str">
        <f aca="false">I22</f>
        <v>H</v>
      </c>
      <c r="J55" s="52" t="str">
        <f aca="false">J22</f>
        <v>H</v>
      </c>
      <c r="K55" s="52" t="str">
        <f aca="false">K22</f>
        <v>H</v>
      </c>
      <c r="L55" s="66" t="n">
        <f aca="false">L22</f>
        <v>4</v>
      </c>
      <c r="M55" s="66"/>
      <c r="N55" s="67"/>
      <c r="O55" s="50" t="n">
        <f aca="false">A55</f>
        <v>22</v>
      </c>
      <c r="P55" s="52" t="str">
        <f aca="false">B55</f>
        <v>P</v>
      </c>
      <c r="Q55" s="52" t="str">
        <f aca="false">C55</f>
        <v>P</v>
      </c>
      <c r="R55" s="52" t="str">
        <f aca="false">D55</f>
        <v>P</v>
      </c>
      <c r="S55" s="52" t="str">
        <f aca="false">E55</f>
        <v>P</v>
      </c>
      <c r="T55" s="53" t="str">
        <f aca="false">F55</f>
        <v>P</v>
      </c>
      <c r="U55" s="54" t="str">
        <f aca="false">G55</f>
        <v>P</v>
      </c>
      <c r="V55" s="52" t="str">
        <f aca="false">H55</f>
        <v>H</v>
      </c>
      <c r="W55" s="52" t="str">
        <f aca="false">I55</f>
        <v>H</v>
      </c>
      <c r="X55" s="52" t="str">
        <f aca="false">J55</f>
        <v>H</v>
      </c>
      <c r="Y55" s="52" t="str">
        <f aca="false">K55</f>
        <v>H</v>
      </c>
      <c r="Z55" s="66" t="n">
        <f aca="false">L55</f>
        <v>4</v>
      </c>
      <c r="AA55" s="66"/>
    </row>
    <row r="56" customFormat="false" ht="17" hidden="false" customHeight="false" outlineLevel="0" collapsed="false">
      <c r="A56" s="50" t="n">
        <f aca="false">A23</f>
        <v>33</v>
      </c>
      <c r="B56" s="52" t="str">
        <f aca="false">B23</f>
        <v>P</v>
      </c>
      <c r="C56" s="52" t="str">
        <f aca="false">C23</f>
        <v>P</v>
      </c>
      <c r="D56" s="52" t="str">
        <f aca="false">D23</f>
        <v>P</v>
      </c>
      <c r="E56" s="52" t="str">
        <f aca="false">E23</f>
        <v>P</v>
      </c>
      <c r="F56" s="53" t="str">
        <f aca="false">F23</f>
        <v>P</v>
      </c>
      <c r="G56" s="54" t="str">
        <f aca="false">G23</f>
        <v>P</v>
      </c>
      <c r="H56" s="52" t="str">
        <f aca="false">H23</f>
        <v>H</v>
      </c>
      <c r="I56" s="52" t="str">
        <f aca="false">I23</f>
        <v>H</v>
      </c>
      <c r="J56" s="52" t="str">
        <f aca="false">J23</f>
        <v>H</v>
      </c>
      <c r="K56" s="52" t="str">
        <f aca="false">K23</f>
        <v>H</v>
      </c>
      <c r="L56" s="66" t="n">
        <f aca="false">L23</f>
        <v>6</v>
      </c>
      <c r="M56" s="66"/>
      <c r="N56" s="67"/>
      <c r="O56" s="50" t="n">
        <f aca="false">A56</f>
        <v>33</v>
      </c>
      <c r="P56" s="52" t="str">
        <f aca="false">B56</f>
        <v>P</v>
      </c>
      <c r="Q56" s="52" t="str">
        <f aca="false">C56</f>
        <v>P</v>
      </c>
      <c r="R56" s="52" t="str">
        <f aca="false">D56</f>
        <v>P</v>
      </c>
      <c r="S56" s="52" t="str">
        <f aca="false">E56</f>
        <v>P</v>
      </c>
      <c r="T56" s="53" t="str">
        <f aca="false">F56</f>
        <v>P</v>
      </c>
      <c r="U56" s="54" t="str">
        <f aca="false">G56</f>
        <v>P</v>
      </c>
      <c r="V56" s="52" t="str">
        <f aca="false">H56</f>
        <v>H</v>
      </c>
      <c r="W56" s="52" t="str">
        <f aca="false">I56</f>
        <v>H</v>
      </c>
      <c r="X56" s="52" t="str">
        <f aca="false">J56</f>
        <v>H</v>
      </c>
      <c r="Y56" s="52" t="str">
        <f aca="false">K56</f>
        <v>H</v>
      </c>
      <c r="Z56" s="66" t="n">
        <f aca="false">L56</f>
        <v>6</v>
      </c>
      <c r="AA56" s="66"/>
    </row>
    <row r="57" customFormat="false" ht="17" hidden="false" customHeight="false" outlineLevel="0" collapsed="false">
      <c r="A57" s="50" t="n">
        <f aca="false">A24</f>
        <v>44</v>
      </c>
      <c r="B57" s="52" t="str">
        <f aca="false">B24</f>
        <v>H</v>
      </c>
      <c r="C57" s="52" t="str">
        <f aca="false">C24</f>
        <v>H</v>
      </c>
      <c r="D57" s="52" t="str">
        <f aca="false">D24</f>
        <v>H</v>
      </c>
      <c r="E57" s="52" t="str">
        <f aca="false">E24</f>
        <v>P</v>
      </c>
      <c r="F57" s="53" t="str">
        <f aca="false">F24</f>
        <v>P</v>
      </c>
      <c r="G57" s="54" t="str">
        <f aca="false">G24</f>
        <v>H</v>
      </c>
      <c r="H57" s="52" t="str">
        <f aca="false">H24</f>
        <v>H</v>
      </c>
      <c r="I57" s="52" t="str">
        <f aca="false">I24</f>
        <v>H</v>
      </c>
      <c r="J57" s="52" t="str">
        <f aca="false">J24</f>
        <v>H</v>
      </c>
      <c r="K57" s="52" t="str">
        <f aca="false">K24</f>
        <v>H</v>
      </c>
      <c r="L57" s="66" t="n">
        <f aca="false">L24</f>
        <v>8</v>
      </c>
      <c r="M57" s="66"/>
      <c r="N57" s="67"/>
      <c r="O57" s="50" t="n">
        <f aca="false">A57</f>
        <v>44</v>
      </c>
      <c r="P57" s="52" t="str">
        <f aca="false">B57</f>
        <v>H</v>
      </c>
      <c r="Q57" s="52" t="str">
        <f aca="false">C57</f>
        <v>H</v>
      </c>
      <c r="R57" s="52" t="str">
        <f aca="false">D57</f>
        <v>H</v>
      </c>
      <c r="S57" s="52" t="str">
        <f aca="false">E57</f>
        <v>P</v>
      </c>
      <c r="T57" s="53" t="str">
        <f aca="false">F57</f>
        <v>P</v>
      </c>
      <c r="U57" s="54" t="str">
        <f aca="false">G57</f>
        <v>H</v>
      </c>
      <c r="V57" s="52" t="str">
        <f aca="false">H57</f>
        <v>H</v>
      </c>
      <c r="W57" s="52" t="str">
        <f aca="false">I57</f>
        <v>H</v>
      </c>
      <c r="X57" s="52" t="str">
        <f aca="false">J57</f>
        <v>H</v>
      </c>
      <c r="Y57" s="52" t="str">
        <f aca="false">K57</f>
        <v>H</v>
      </c>
      <c r="Z57" s="66" t="n">
        <f aca="false">L57</f>
        <v>8</v>
      </c>
      <c r="AA57" s="66"/>
    </row>
    <row r="58" customFormat="false" ht="17" hidden="false" customHeight="false" outlineLevel="0" collapsed="false">
      <c r="A58" s="50" t="n">
        <f aca="false">A25</f>
        <v>55</v>
      </c>
      <c r="B58" s="52" t="str">
        <f aca="false">B25</f>
        <v>D</v>
      </c>
      <c r="C58" s="52" t="str">
        <f aca="false">C25</f>
        <v>D</v>
      </c>
      <c r="D58" s="52" t="str">
        <f aca="false">D25</f>
        <v>D</v>
      </c>
      <c r="E58" s="52" t="str">
        <f aca="false">E25</f>
        <v>D</v>
      </c>
      <c r="F58" s="53" t="str">
        <f aca="false">F25</f>
        <v>D</v>
      </c>
      <c r="G58" s="54" t="str">
        <f aca="false">G25</f>
        <v>D</v>
      </c>
      <c r="H58" s="52" t="str">
        <f aca="false">H25</f>
        <v>D</v>
      </c>
      <c r="I58" s="52" t="str">
        <f aca="false">I25</f>
        <v>D</v>
      </c>
      <c r="J58" s="52" t="str">
        <f aca="false">J25</f>
        <v>H</v>
      </c>
      <c r="K58" s="52" t="str">
        <f aca="false">K25</f>
        <v>H</v>
      </c>
      <c r="L58" s="66" t="n">
        <f aca="false">L25</f>
        <v>10</v>
      </c>
      <c r="M58" s="66"/>
      <c r="N58" s="67"/>
      <c r="O58" s="50" t="n">
        <f aca="false">A58</f>
        <v>55</v>
      </c>
      <c r="P58" s="52" t="str">
        <f aca="false">B58</f>
        <v>D</v>
      </c>
      <c r="Q58" s="52" t="str">
        <f aca="false">C58</f>
        <v>D</v>
      </c>
      <c r="R58" s="52" t="str">
        <f aca="false">D58</f>
        <v>D</v>
      </c>
      <c r="S58" s="52" t="str">
        <f aca="false">E58</f>
        <v>D</v>
      </c>
      <c r="T58" s="53" t="str">
        <f aca="false">F58</f>
        <v>D</v>
      </c>
      <c r="U58" s="54" t="str">
        <f aca="false">G58</f>
        <v>D</v>
      </c>
      <c r="V58" s="52" t="str">
        <f aca="false">H58</f>
        <v>D</v>
      </c>
      <c r="W58" s="52" t="str">
        <f aca="false">I58</f>
        <v>D</v>
      </c>
      <c r="X58" s="52" t="str">
        <f aca="false">J58</f>
        <v>H</v>
      </c>
      <c r="Y58" s="52" t="str">
        <f aca="false">K58</f>
        <v>H</v>
      </c>
      <c r="Z58" s="66" t="n">
        <f aca="false">L58</f>
        <v>10</v>
      </c>
      <c r="AA58" s="66"/>
    </row>
    <row r="59" customFormat="false" ht="17" hidden="false" customHeight="false" outlineLevel="0" collapsed="false">
      <c r="A59" s="50" t="n">
        <f aca="false">A26</f>
        <v>66</v>
      </c>
      <c r="B59" s="52" t="str">
        <f aca="false">B26</f>
        <v>P</v>
      </c>
      <c r="C59" s="52" t="str">
        <f aca="false">C26</f>
        <v>P</v>
      </c>
      <c r="D59" s="52" t="str">
        <f aca="false">D26</f>
        <v>P</v>
      </c>
      <c r="E59" s="52" t="str">
        <f aca="false">E26</f>
        <v>P</v>
      </c>
      <c r="F59" s="53" t="str">
        <f aca="false">F26</f>
        <v>P</v>
      </c>
      <c r="G59" s="54" t="str">
        <f aca="false">G26</f>
        <v>H</v>
      </c>
      <c r="H59" s="52" t="str">
        <f aca="false">H26</f>
        <v>H</v>
      </c>
      <c r="I59" s="52" t="str">
        <f aca="false">I26</f>
        <v>H</v>
      </c>
      <c r="J59" s="52" t="str">
        <f aca="false">J26</f>
        <v>H</v>
      </c>
      <c r="K59" s="52" t="str">
        <f aca="false">K26</f>
        <v>H</v>
      </c>
      <c r="L59" s="66" t="n">
        <f aca="false">L26</f>
        <v>12</v>
      </c>
      <c r="M59" s="66"/>
      <c r="N59" s="67"/>
      <c r="O59" s="50" t="n">
        <f aca="false">A59</f>
        <v>66</v>
      </c>
      <c r="P59" s="52" t="str">
        <f aca="false">B59</f>
        <v>P</v>
      </c>
      <c r="Q59" s="52" t="str">
        <f aca="false">C59</f>
        <v>P</v>
      </c>
      <c r="R59" s="52" t="str">
        <f aca="false">D59</f>
        <v>P</v>
      </c>
      <c r="S59" s="52" t="str">
        <f aca="false">E59</f>
        <v>P</v>
      </c>
      <c r="T59" s="53" t="str">
        <f aca="false">F59</f>
        <v>P</v>
      </c>
      <c r="U59" s="54" t="str">
        <f aca="false">G59</f>
        <v>H</v>
      </c>
      <c r="V59" s="52" t="str">
        <f aca="false">H59</f>
        <v>H</v>
      </c>
      <c r="W59" s="52" t="str">
        <f aca="false">I59</f>
        <v>H</v>
      </c>
      <c r="X59" s="52" t="str">
        <f aca="false">J59</f>
        <v>H</v>
      </c>
      <c r="Y59" s="52" t="str">
        <f aca="false">K59</f>
        <v>H</v>
      </c>
      <c r="Z59" s="66" t="n">
        <f aca="false">L59</f>
        <v>12</v>
      </c>
      <c r="AA59" s="66"/>
    </row>
    <row r="60" customFormat="false" ht="17" hidden="false" customHeight="false" outlineLevel="0" collapsed="false">
      <c r="A60" s="50" t="n">
        <f aca="false">A27</f>
        <v>77</v>
      </c>
      <c r="B60" s="52" t="str">
        <f aca="false">B27</f>
        <v>P</v>
      </c>
      <c r="C60" s="52" t="str">
        <f aca="false">C27</f>
        <v>P</v>
      </c>
      <c r="D60" s="52" t="str">
        <f aca="false">D27</f>
        <v>P</v>
      </c>
      <c r="E60" s="52" t="str">
        <f aca="false">E27</f>
        <v>P</v>
      </c>
      <c r="F60" s="53" t="str">
        <f aca="false">F27</f>
        <v>P</v>
      </c>
      <c r="G60" s="54" t="str">
        <f aca="false">G27</f>
        <v>P</v>
      </c>
      <c r="H60" s="52" t="str">
        <f aca="false">H27</f>
        <v>H</v>
      </c>
      <c r="I60" s="52" t="str">
        <f aca="false">I27</f>
        <v>H</v>
      </c>
      <c r="J60" s="52" t="str">
        <f aca="false">J27</f>
        <v>H</v>
      </c>
      <c r="K60" s="52" t="str">
        <f aca="false">K27</f>
        <v>H</v>
      </c>
      <c r="L60" s="66" t="n">
        <f aca="false">L27</f>
        <v>14</v>
      </c>
      <c r="M60" s="66"/>
      <c r="N60" s="67"/>
      <c r="O60" s="50" t="n">
        <f aca="false">A60</f>
        <v>77</v>
      </c>
      <c r="P60" s="52" t="str">
        <f aca="false">B60</f>
        <v>P</v>
      </c>
      <c r="Q60" s="52" t="str">
        <f aca="false">C60</f>
        <v>P</v>
      </c>
      <c r="R60" s="52" t="str">
        <f aca="false">D60</f>
        <v>P</v>
      </c>
      <c r="S60" s="52" t="str">
        <f aca="false">E60</f>
        <v>P</v>
      </c>
      <c r="T60" s="53" t="str">
        <f aca="false">F60</f>
        <v>P</v>
      </c>
      <c r="U60" s="54" t="str">
        <f aca="false">G60</f>
        <v>P</v>
      </c>
      <c r="V60" s="52" t="str">
        <f aca="false">H60</f>
        <v>H</v>
      </c>
      <c r="W60" s="52" t="str">
        <f aca="false">I60</f>
        <v>H</v>
      </c>
      <c r="X60" s="52" t="str">
        <f aca="false">J60</f>
        <v>H</v>
      </c>
      <c r="Y60" s="52" t="str">
        <f aca="false">K60</f>
        <v>H</v>
      </c>
      <c r="Z60" s="66" t="n">
        <f aca="false">L60</f>
        <v>14</v>
      </c>
      <c r="AA60" s="66"/>
    </row>
    <row r="61" customFormat="false" ht="17" hidden="false" customHeight="false" outlineLevel="0" collapsed="false">
      <c r="A61" s="50" t="n">
        <f aca="false">A28</f>
        <v>88</v>
      </c>
      <c r="B61" s="52" t="str">
        <f aca="false">B28</f>
        <v>P</v>
      </c>
      <c r="C61" s="52" t="str">
        <f aca="false">C28</f>
        <v>P</v>
      </c>
      <c r="D61" s="52" t="str">
        <f aca="false">D28</f>
        <v>P</v>
      </c>
      <c r="E61" s="52" t="str">
        <f aca="false">E28</f>
        <v>P</v>
      </c>
      <c r="F61" s="53" t="str">
        <f aca="false">F28</f>
        <v>P</v>
      </c>
      <c r="G61" s="54" t="str">
        <f aca="false">G28</f>
        <v>P</v>
      </c>
      <c r="H61" s="52" t="str">
        <f aca="false">H28</f>
        <v>P</v>
      </c>
      <c r="I61" s="52" t="str">
        <f aca="false">I28</f>
        <v>P</v>
      </c>
      <c r="J61" s="52" t="str">
        <f aca="false">J28</f>
        <v>P</v>
      </c>
      <c r="K61" s="52" t="str">
        <f aca="false">K28</f>
        <v>P</v>
      </c>
      <c r="L61" s="66" t="n">
        <f aca="false">L28</f>
        <v>16</v>
      </c>
      <c r="M61" s="66"/>
      <c r="N61" s="67"/>
      <c r="O61" s="50" t="n">
        <f aca="false">A61</f>
        <v>88</v>
      </c>
      <c r="P61" s="52" t="str">
        <f aca="false">B61</f>
        <v>P</v>
      </c>
      <c r="Q61" s="52" t="str">
        <f aca="false">C61</f>
        <v>P</v>
      </c>
      <c r="R61" s="52" t="str">
        <f aca="false">D61</f>
        <v>P</v>
      </c>
      <c r="S61" s="52" t="str">
        <f aca="false">E61</f>
        <v>P</v>
      </c>
      <c r="T61" s="53" t="str">
        <f aca="false">F61</f>
        <v>P</v>
      </c>
      <c r="U61" s="54" t="str">
        <f aca="false">G61</f>
        <v>P</v>
      </c>
      <c r="V61" s="52" t="str">
        <f aca="false">H61</f>
        <v>P</v>
      </c>
      <c r="W61" s="52" t="str">
        <f aca="false">I61</f>
        <v>P</v>
      </c>
      <c r="X61" s="52" t="str">
        <f aca="false">J61</f>
        <v>P</v>
      </c>
      <c r="Y61" s="52" t="str">
        <f aca="false">K61</f>
        <v>P</v>
      </c>
      <c r="Z61" s="66" t="n">
        <f aca="false">L61</f>
        <v>16</v>
      </c>
      <c r="AA61" s="66"/>
    </row>
    <row r="62" customFormat="false" ht="17" hidden="false" customHeight="false" outlineLevel="0" collapsed="false">
      <c r="A62" s="50" t="n">
        <f aca="false">A29</f>
        <v>99</v>
      </c>
      <c r="B62" s="52" t="str">
        <f aca="false">B29</f>
        <v>P</v>
      </c>
      <c r="C62" s="52" t="str">
        <f aca="false">C29</f>
        <v>P</v>
      </c>
      <c r="D62" s="52" t="str">
        <f aca="false">D29</f>
        <v>P</v>
      </c>
      <c r="E62" s="52" t="str">
        <f aca="false">E29</f>
        <v>P</v>
      </c>
      <c r="F62" s="53" t="str">
        <f aca="false">F29</f>
        <v>P</v>
      </c>
      <c r="G62" s="54" t="str">
        <f aca="false">G29</f>
        <v>S</v>
      </c>
      <c r="H62" s="52" t="str">
        <f aca="false">H29</f>
        <v>P</v>
      </c>
      <c r="I62" s="52" t="str">
        <f aca="false">I29</f>
        <v>P</v>
      </c>
      <c r="J62" s="52" t="str">
        <f aca="false">J29</f>
        <v>S</v>
      </c>
      <c r="K62" s="52" t="str">
        <f aca="false">K29</f>
        <v>S</v>
      </c>
      <c r="L62" s="66" t="n">
        <f aca="false">L29</f>
        <v>18</v>
      </c>
      <c r="M62" s="66"/>
      <c r="N62" s="67"/>
      <c r="O62" s="50" t="n">
        <f aca="false">A62</f>
        <v>99</v>
      </c>
      <c r="P62" s="52" t="str">
        <f aca="false">B62</f>
        <v>P</v>
      </c>
      <c r="Q62" s="52" t="str">
        <f aca="false">C62</f>
        <v>P</v>
      </c>
      <c r="R62" s="52" t="str">
        <f aca="false">D62</f>
        <v>P</v>
      </c>
      <c r="S62" s="52" t="str">
        <f aca="false">E62</f>
        <v>P</v>
      </c>
      <c r="T62" s="53" t="str">
        <f aca="false">F62</f>
        <v>P</v>
      </c>
      <c r="U62" s="54" t="str">
        <f aca="false">G62</f>
        <v>S</v>
      </c>
      <c r="V62" s="52" t="str">
        <f aca="false">H62</f>
        <v>P</v>
      </c>
      <c r="W62" s="52" t="str">
        <f aca="false">I62</f>
        <v>P</v>
      </c>
      <c r="X62" s="52" t="str">
        <f aca="false">J62</f>
        <v>S</v>
      </c>
      <c r="Y62" s="52" t="str">
        <f aca="false">K62</f>
        <v>S</v>
      </c>
      <c r="Z62" s="66" t="n">
        <f aca="false">L62</f>
        <v>18</v>
      </c>
      <c r="AA62" s="66"/>
    </row>
    <row r="63" customFormat="false" ht="17" hidden="false" customHeight="false" outlineLevel="0" collapsed="false">
      <c r="A63" s="55" t="n">
        <f aca="false">A30</f>
        <v>1010</v>
      </c>
      <c r="B63" s="57" t="str">
        <f aca="false">B30</f>
        <v>S</v>
      </c>
      <c r="C63" s="57" t="str">
        <f aca="false">C30</f>
        <v>S</v>
      </c>
      <c r="D63" s="57" t="str">
        <f aca="false">D30</f>
        <v>S</v>
      </c>
      <c r="E63" s="57" t="str">
        <f aca="false">E30</f>
        <v>S</v>
      </c>
      <c r="F63" s="58" t="str">
        <f aca="false">F30</f>
        <v>S</v>
      </c>
      <c r="G63" s="59" t="str">
        <f aca="false">G30</f>
        <v>S</v>
      </c>
      <c r="H63" s="57" t="str">
        <f aca="false">H30</f>
        <v>S</v>
      </c>
      <c r="I63" s="57" t="str">
        <f aca="false">I30</f>
        <v>S</v>
      </c>
      <c r="J63" s="57" t="str">
        <f aca="false">J30</f>
        <v>S</v>
      </c>
      <c r="K63" s="57" t="str">
        <f aca="false">K30</f>
        <v>S</v>
      </c>
      <c r="L63" s="60" t="n">
        <f aca="false">L30</f>
        <v>20</v>
      </c>
      <c r="M63" s="61"/>
      <c r="N63" s="49"/>
      <c r="O63" s="55" t="n">
        <f aca="false">A63</f>
        <v>1010</v>
      </c>
      <c r="P63" s="57" t="str">
        <f aca="false">B63</f>
        <v>S</v>
      </c>
      <c r="Q63" s="57" t="str">
        <f aca="false">C63</f>
        <v>S</v>
      </c>
      <c r="R63" s="57" t="str">
        <f aca="false">D63</f>
        <v>S</v>
      </c>
      <c r="S63" s="57" t="str">
        <f aca="false">E63</f>
        <v>S</v>
      </c>
      <c r="T63" s="58" t="str">
        <f aca="false">F63</f>
        <v>S</v>
      </c>
      <c r="U63" s="59" t="str">
        <f aca="false">G63</f>
        <v>S</v>
      </c>
      <c r="V63" s="57" t="str">
        <f aca="false">H63</f>
        <v>S</v>
      </c>
      <c r="W63" s="57" t="str">
        <f aca="false">I63</f>
        <v>S</v>
      </c>
      <c r="X63" s="57" t="str">
        <f aca="false">J63</f>
        <v>S</v>
      </c>
      <c r="Y63" s="57" t="str">
        <f aca="false">K63</f>
        <v>S</v>
      </c>
      <c r="Z63" s="60" t="n">
        <f aca="false">L63</f>
        <v>20</v>
      </c>
      <c r="AA63" s="61"/>
    </row>
    <row r="64" customFormat="false" ht="17" hidden="false" customHeight="false" outlineLevel="0" collapsed="false">
      <c r="A64" s="36" t="str">
        <f aca="false">A31</f>
        <v>自分</v>
      </c>
      <c r="B64" s="36" t="n">
        <f aca="false">B31</f>
        <v>2</v>
      </c>
      <c r="C64" s="36" t="n">
        <f aca="false">C31</f>
        <v>3</v>
      </c>
      <c r="D64" s="36" t="n">
        <f aca="false">D31</f>
        <v>4</v>
      </c>
      <c r="E64" s="36" t="n">
        <f aca="false">E31</f>
        <v>5</v>
      </c>
      <c r="F64" s="37" t="n">
        <f aca="false">F31</f>
        <v>6</v>
      </c>
      <c r="G64" s="38" t="n">
        <f aca="false">G31</f>
        <v>7</v>
      </c>
      <c r="H64" s="36" t="n">
        <f aca="false">H31</f>
        <v>8</v>
      </c>
      <c r="I64" s="36" t="n">
        <f aca="false">I31</f>
        <v>9</v>
      </c>
      <c r="J64" s="36" t="n">
        <f aca="false">J31</f>
        <v>10</v>
      </c>
      <c r="K64" s="36" t="str">
        <f aca="false">K31</f>
        <v>A</v>
      </c>
      <c r="N64" s="49"/>
      <c r="O64" s="36" t="str">
        <f aca="false">A64</f>
        <v>自分</v>
      </c>
      <c r="P64" s="36" t="n">
        <f aca="false">B64</f>
        <v>2</v>
      </c>
      <c r="Q64" s="36" t="n">
        <f aca="false">C64</f>
        <v>3</v>
      </c>
      <c r="R64" s="36" t="n">
        <f aca="false">D64</f>
        <v>4</v>
      </c>
      <c r="S64" s="36" t="n">
        <f aca="false">E64</f>
        <v>5</v>
      </c>
      <c r="T64" s="37" t="n">
        <f aca="false">F64</f>
        <v>6</v>
      </c>
      <c r="U64" s="38" t="n">
        <f aca="false">G64</f>
        <v>7</v>
      </c>
      <c r="V64" s="36" t="n">
        <f aca="false">H64</f>
        <v>8</v>
      </c>
      <c r="W64" s="36" t="n">
        <f aca="false">I64</f>
        <v>9</v>
      </c>
      <c r="X64" s="36" t="n">
        <f aca="false">J64</f>
        <v>10</v>
      </c>
      <c r="Y64" s="36" t="str">
        <f aca="false">K64</f>
        <v>A</v>
      </c>
    </row>
  </sheetData>
  <sheetProtection sheet="true" password="dfd5" objects="true" scenarios="true"/>
  <conditionalFormatting sqref="P36:Y63 P3:Y30 B36:K63 B3:K30">
    <cfRule type="cellIs" priority="2" operator="equal" aboveAverage="0" equalAverage="0" bottom="0" percent="0" rank="0" text="" dxfId="0">
      <formula>"D"</formula>
    </cfRule>
    <cfRule type="cellIs" priority="3" operator="equal" aboveAverage="0" equalAverage="0" bottom="0" percent="0" rank="0" text="" dxfId="1">
      <formula>"S"</formula>
    </cfRule>
    <cfRule type="cellIs" priority="4" operator="equal" aboveAverage="0" equalAverage="0" bottom="0" percent="0" rank="0" text="" dxfId="2">
      <formula>"P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5.28"/>
    <col collapsed="false" customWidth="true" hidden="false" outlineLevel="0" max="8" min="8" style="73" width="8.42"/>
    <col collapsed="false" customWidth="true" hidden="false" outlineLevel="0" max="10" min="9" style="73" width="10.7"/>
    <col collapsed="false" customWidth="true" hidden="false" outlineLevel="0" max="11" min="11" style="0" width="10.56"/>
    <col collapsed="false" customWidth="true" hidden="false" outlineLevel="0" max="12" min="12" style="0" width="5.28"/>
    <col collapsed="false" customWidth="true" hidden="false" outlineLevel="0" max="13" min="13" style="73" width="8.42"/>
    <col collapsed="false" customWidth="true" hidden="false" outlineLevel="0" max="15" min="14" style="73" width="10.7"/>
    <col collapsed="false" customWidth="true" hidden="false" outlineLevel="0" max="16" min="16" style="0" width="10.56"/>
    <col collapsed="false" customWidth="true" hidden="false" outlineLevel="0" max="17" min="17" style="0" width="5.28"/>
    <col collapsed="false" customWidth="true" hidden="false" outlineLevel="0" max="18" min="18" style="73" width="8.42"/>
    <col collapsed="false" customWidth="true" hidden="false" outlineLevel="0" max="20" min="19" style="73" width="10.7"/>
    <col collapsed="false" customWidth="true" hidden="false" outlineLevel="0" max="21" min="21" style="0" width="10.56"/>
    <col collapsed="false" customWidth="true" hidden="false" outlineLevel="0" max="22" min="22" style="0" width="5.28"/>
    <col collapsed="false" customWidth="true" hidden="false" outlineLevel="0" max="23" min="23" style="73" width="8.42"/>
    <col collapsed="false" customWidth="true" hidden="false" outlineLevel="0" max="25" min="24" style="73" width="10.7"/>
    <col collapsed="false" customWidth="true" hidden="false" outlineLevel="0" max="26" min="26" style="0" width="10.56"/>
    <col collapsed="false" customWidth="true" hidden="false" outlineLevel="0" max="27" min="27" style="0" width="5.28"/>
    <col collapsed="false" customWidth="true" hidden="false" outlineLevel="0" max="28" min="28" style="73" width="8.42"/>
    <col collapsed="false" customWidth="true" hidden="false" outlineLevel="0" max="30" min="29" style="73" width="10.7"/>
    <col collapsed="false" customWidth="true" hidden="false" outlineLevel="0" max="31" min="31" style="0" width="10.56"/>
    <col collapsed="false" customWidth="true" hidden="false" outlineLevel="0" max="32" min="32" style="0" width="5.28"/>
    <col collapsed="false" customWidth="true" hidden="false" outlineLevel="0" max="33" min="33" style="73" width="8.42"/>
    <col collapsed="false" customWidth="true" hidden="false" outlineLevel="0" max="35" min="34" style="73" width="10.7"/>
  </cols>
  <sheetData>
    <row r="1" customFormat="false" ht="17" hidden="false" customHeight="false" outlineLevel="0" collapsed="false">
      <c r="B1" s="74" t="s">
        <v>65</v>
      </c>
    </row>
    <row r="3" customFormat="false" ht="20" hidden="false" customHeight="false" outlineLevel="0" collapsed="false">
      <c r="B3" s="75"/>
      <c r="C3" s="75"/>
      <c r="D3" s="68" t="s">
        <v>66</v>
      </c>
      <c r="E3" s="68"/>
      <c r="F3" s="76" t="s">
        <v>23</v>
      </c>
      <c r="G3" s="77"/>
      <c r="H3" s="77"/>
      <c r="I3" s="77"/>
      <c r="J3" s="77"/>
      <c r="K3" s="76" t="s">
        <v>67</v>
      </c>
      <c r="L3" s="77"/>
      <c r="M3" s="77"/>
      <c r="N3" s="77"/>
      <c r="O3" s="77"/>
      <c r="P3" s="76" t="s">
        <v>68</v>
      </c>
      <c r="Q3" s="77"/>
      <c r="R3" s="77"/>
      <c r="S3" s="77"/>
      <c r="T3" s="77"/>
      <c r="U3" s="76" t="s">
        <v>69</v>
      </c>
      <c r="V3" s="77"/>
      <c r="W3" s="77"/>
      <c r="X3" s="77"/>
      <c r="Y3" s="77"/>
      <c r="Z3" s="76" t="s">
        <v>70</v>
      </c>
      <c r="AA3" s="77"/>
      <c r="AB3" s="77"/>
      <c r="AC3" s="77"/>
      <c r="AD3" s="77"/>
      <c r="AE3" s="76" t="s">
        <v>71</v>
      </c>
      <c r="AF3" s="77"/>
      <c r="AG3" s="77"/>
      <c r="AH3" s="77"/>
      <c r="AI3" s="77"/>
    </row>
    <row r="4" s="61" customFormat="true" ht="6.75" hidden="false" customHeight="true" outlineLevel="0" collapsed="false">
      <c r="B4" s="78"/>
      <c r="C4" s="78"/>
      <c r="D4" s="79"/>
      <c r="E4" s="79"/>
      <c r="F4" s="79"/>
      <c r="G4" s="80"/>
      <c r="H4" s="80"/>
      <c r="I4" s="80"/>
      <c r="J4" s="80"/>
      <c r="K4" s="79"/>
      <c r="L4" s="80"/>
      <c r="M4" s="80"/>
      <c r="N4" s="80"/>
      <c r="O4" s="80"/>
      <c r="P4" s="79"/>
      <c r="Q4" s="80"/>
      <c r="R4" s="80"/>
      <c r="S4" s="80"/>
      <c r="T4" s="80"/>
      <c r="U4" s="79"/>
      <c r="V4" s="80"/>
      <c r="W4" s="80"/>
      <c r="X4" s="80"/>
      <c r="Y4" s="80"/>
      <c r="Z4" s="79"/>
      <c r="AA4" s="80"/>
      <c r="AB4" s="80"/>
      <c r="AC4" s="80"/>
      <c r="AD4" s="80"/>
      <c r="AE4" s="79"/>
      <c r="AF4" s="80"/>
      <c r="AG4" s="80"/>
      <c r="AH4" s="80"/>
      <c r="AI4" s="80"/>
    </row>
    <row r="5" customFormat="false" ht="32" hidden="false" customHeight="false" outlineLevel="0" collapsed="false">
      <c r="B5" s="81" t="s">
        <v>72</v>
      </c>
      <c r="C5" s="81" t="s">
        <v>73</v>
      </c>
      <c r="D5" s="82" t="s">
        <v>74</v>
      </c>
      <c r="E5" s="83" t="s">
        <v>75</v>
      </c>
      <c r="F5" s="82" t="s">
        <v>74</v>
      </c>
      <c r="G5" s="83" t="s">
        <v>75</v>
      </c>
      <c r="H5" s="84" t="s">
        <v>76</v>
      </c>
      <c r="I5" s="85" t="s">
        <v>77</v>
      </c>
      <c r="J5" s="86" t="s">
        <v>78</v>
      </c>
      <c r="K5" s="82" t="s">
        <v>74</v>
      </c>
      <c r="L5" s="83" t="s">
        <v>75</v>
      </c>
      <c r="M5" s="84" t="s">
        <v>76</v>
      </c>
      <c r="N5" s="85" t="s">
        <v>77</v>
      </c>
      <c r="O5" s="87" t="s">
        <v>78</v>
      </c>
      <c r="P5" s="82" t="s">
        <v>74</v>
      </c>
      <c r="Q5" s="83" t="s">
        <v>75</v>
      </c>
      <c r="R5" s="84" t="s">
        <v>76</v>
      </c>
      <c r="S5" s="85" t="s">
        <v>77</v>
      </c>
      <c r="T5" s="87" t="s">
        <v>78</v>
      </c>
      <c r="U5" s="82" t="s">
        <v>74</v>
      </c>
      <c r="V5" s="83" t="s">
        <v>75</v>
      </c>
      <c r="W5" s="84" t="s">
        <v>76</v>
      </c>
      <c r="X5" s="85" t="s">
        <v>77</v>
      </c>
      <c r="Y5" s="87" t="s">
        <v>78</v>
      </c>
      <c r="Z5" s="82" t="s">
        <v>74</v>
      </c>
      <c r="AA5" s="83" t="s">
        <v>75</v>
      </c>
      <c r="AB5" s="84" t="s">
        <v>76</v>
      </c>
      <c r="AC5" s="85" t="s">
        <v>77</v>
      </c>
      <c r="AD5" s="87" t="s">
        <v>78</v>
      </c>
      <c r="AE5" s="82" t="s">
        <v>74</v>
      </c>
      <c r="AF5" s="83" t="s">
        <v>75</v>
      </c>
      <c r="AG5" s="84" t="s">
        <v>76</v>
      </c>
      <c r="AH5" s="85" t="s">
        <v>77</v>
      </c>
      <c r="AI5" s="87" t="s">
        <v>78</v>
      </c>
    </row>
    <row r="6" customFormat="false" ht="17" hidden="false" customHeight="false" outlineLevel="0" collapsed="false">
      <c r="B6" s="88"/>
      <c r="C6" s="89"/>
      <c r="D6" s="90"/>
      <c r="E6" s="76"/>
      <c r="F6" s="91"/>
      <c r="G6" s="76"/>
      <c r="H6" s="92"/>
      <c r="I6" s="93"/>
      <c r="J6" s="94"/>
      <c r="K6" s="91"/>
      <c r="L6" s="76"/>
      <c r="M6" s="92"/>
      <c r="N6" s="93"/>
      <c r="O6" s="94"/>
      <c r="P6" s="90"/>
      <c r="Q6" s="76"/>
      <c r="R6" s="92"/>
      <c r="S6" s="93"/>
      <c r="T6" s="94"/>
      <c r="U6" s="90"/>
      <c r="V6" s="76"/>
      <c r="W6" s="92"/>
      <c r="X6" s="93"/>
      <c r="Y6" s="94"/>
      <c r="Z6" s="90"/>
      <c r="AA6" s="76"/>
      <c r="AB6" s="92"/>
      <c r="AC6" s="93"/>
      <c r="AD6" s="94"/>
      <c r="AE6" s="90"/>
      <c r="AF6" s="76"/>
      <c r="AG6" s="92"/>
      <c r="AH6" s="93"/>
      <c r="AI6" s="94"/>
    </row>
    <row r="14" customFormat="false" ht="17" hidden="false" customHeight="false" outlineLevel="0" collapsed="false">
      <c r="H14" s="95"/>
      <c r="I14" s="95"/>
      <c r="J14" s="95"/>
    </row>
  </sheetData>
  <autoFilter ref="B5:AI5"/>
  <mergeCells count="8">
    <mergeCell ref="B3:C3"/>
    <mergeCell ref="D3:E3"/>
    <mergeCell ref="G3:J3"/>
    <mergeCell ref="L3:O3"/>
    <mergeCell ref="Q3:T3"/>
    <mergeCell ref="V3:Y3"/>
    <mergeCell ref="AA3:AD3"/>
    <mergeCell ref="AF3:A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5:08:52Z</dcterms:created>
  <dc:creator>Taka4,GAKU,ジー・オー</dc:creator>
  <dc:description>プログラムの著作権はTaka4こと橋本タカシ
GAKUストラテジーアルゴリズムの著作権はGAKU氏にあり
両者に無断での転載・販売は許可しません.
デバッガー：ジー・オー氏の協力を感謝します</dc:description>
  <dc:language>en-US</dc:language>
  <cp:lastModifiedBy>打越 岳</cp:lastModifiedBy>
  <cp:lastPrinted>2006-01-20T01:54:37Z</cp:lastPrinted>
  <dcterms:modified xsi:type="dcterms:W3CDTF">2007-05-09T06:43:09Z</dcterms:modified>
  <cp:revision>0</cp:revision>
  <dc:subject/>
  <dc:title>GAKUストラテジーシミュレータ</dc:title>
</cp:coreProperties>
</file>